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50</definedName>
    <definedName function="false" hidden="false" name="ALTRI" vbProcedure="false">'DIRIGENTI-ALTRI'!$A$1:$H$50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3</xdr:col>
                <xdr:colOff>125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1">
  <si>
    <t xml:space="preserve">Stagione sportiva 2017/18</t>
  </si>
  <si>
    <t xml:space="preserve">logo società</t>
  </si>
  <si>
    <t xml:space="preserve">ELENCO GIOCATORI</t>
  </si>
  <si>
    <t xml:space="preserve">ELENCO DIRIGENTI/ALTRI</t>
  </si>
  <si>
    <t xml:space="preserve">Distinta dei giocatori Società:</t>
  </si>
  <si>
    <t xml:space="preserve">Località</t>
  </si>
  <si>
    <t xml:space="preserve">Data</t>
  </si>
  <si>
    <t xml:space="preserve">Orario gara</t>
  </si>
  <si>
    <t xml:space="preserve">Categoria campionato</t>
  </si>
  <si>
    <t xml:space="preserve">Girone</t>
  </si>
  <si>
    <t xml:space="preserve">Giorn.</t>
  </si>
  <si>
    <t xml:space="preserve"> </t>
  </si>
  <si>
    <t xml:space="preserve">Denom. SOCIETA' - Locali</t>
  </si>
  <si>
    <t xml:space="preserve">Denom. SOCIETA' - Ospiti</t>
  </si>
  <si>
    <t xml:space="preserve">N. Maglia</t>
  </si>
  <si>
    <t xml:space="preserve">Data Nascita</t>
  </si>
  <si>
    <t xml:space="preserve">Cognome e Nome</t>
  </si>
  <si>
    <t xml:space="preserve">Capit./ V.Capit.</t>
  </si>
  <si>
    <t xml:space="preserve">Matricola AICS</t>
  </si>
  <si>
    <t xml:space="preserve">DOCUMENTO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TIPO</t>
  </si>
  <si>
    <t xml:space="preserve">NUMERO</t>
  </si>
  <si>
    <t xml:space="preserve">nessuno</t>
  </si>
  <si>
    <t xml:space="preserve">NESSUNO</t>
  </si>
  <si>
    <t xml:space="preserve">Assistente Arbitro Società:</t>
  </si>
  <si>
    <t xml:space="preserve">Allontanato</t>
  </si>
  <si>
    <t xml:space="preserve">PANCHINA</t>
  </si>
  <si>
    <r>
      <rPr>
        <sz val="9"/>
        <rFont val="Calibri"/>
        <family val="2"/>
      </rPr>
      <t xml:space="preserve">Dir. Addetto all'Arbitro:    </t>
    </r>
    <r>
      <rPr>
        <sz val="8"/>
        <rFont val="Calibri"/>
        <family val="2"/>
      </rPr>
      <t xml:space="preserve">(solo per la Società ospitante)</t>
    </r>
  </si>
  <si>
    <t xml:space="preserve">Dirigente Accompagnatore</t>
  </si>
  <si>
    <t xml:space="preserve">Allenatore:</t>
  </si>
  <si>
    <t xml:space="preserve">Massaggiatore:</t>
  </si>
  <si>
    <t xml:space="preserve">Medico: </t>
  </si>
  <si>
    <r>
      <rPr>
        <sz val="11"/>
        <rFont val="Times New Roman"/>
        <family val="1"/>
      </rPr>
      <t xml:space="preserve">Il sottoscritto Dirigente Accompagnatore/Capitano della squadra dichiara che i giocatori sono regolarmente tesserati e partecipano alla gara sotto la responsabilità della società di appartenenza, giusto le norme vigenti, in particolare la normativa sulla </t>
    </r>
    <r>
      <rPr>
        <b val="true"/>
        <sz val="11"/>
        <rFont val="Times New Roman"/>
        <family val="1"/>
      </rPr>
      <t xml:space="preserve">certificazione medica</t>
    </r>
    <r>
      <rPr>
        <sz val="11"/>
        <rFont val="Times New Roman"/>
        <family val="1"/>
      </rPr>
      <t xml:space="preserve">; in caso di squadra ospitante dichiara inoltre che è </t>
    </r>
    <r>
      <rPr>
        <b val="true"/>
        <sz val="11"/>
        <rFont val="Times New Roman"/>
        <family val="1"/>
      </rPr>
      <t xml:space="preserve">presente il defibrillatore</t>
    </r>
    <r>
      <rPr>
        <sz val="11"/>
        <rFont val="Times New Roman"/>
        <family val="1"/>
      </rPr>
      <t xml:space="preserve"> all'interno dell'impianto ed è presente  il Sig........................................................................ responsabile </t>
    </r>
    <r>
      <rPr>
        <b val="true"/>
        <sz val="11"/>
        <rFont val="Times New Roman"/>
        <family val="1"/>
      </rPr>
      <t xml:space="preserve">addetto al defibrillatore</t>
    </r>
    <r>
      <rPr>
        <b val="true"/>
        <sz val="10"/>
        <rFont val="Times New Roman"/>
        <family val="1"/>
      </rPr>
      <t xml:space="preserve">.</t>
    </r>
  </si>
  <si>
    <t xml:space="preserve">     Arbitro (in stampatello)</t>
  </si>
  <si>
    <t xml:space="preserve">Arbitro (firma)</t>
  </si>
  <si>
    <t xml:space="preserve">Capitano</t>
  </si>
  <si>
    <t xml:space="preserve">firma leggibile</t>
  </si>
  <si>
    <t xml:space="preserve">       Dir.accomp.</t>
  </si>
  <si>
    <t xml:space="preserve">……………………………………………………………………………………………………………………….                                       ……………………...…………………………………………………………..</t>
  </si>
  <si>
    <r>
      <rPr>
        <sz val="9"/>
        <rFont val="Arial"/>
        <family val="2"/>
      </rPr>
      <t xml:space="preserve">Questo elenco deve essere consegnato all'ARBITRO in almeno </t>
    </r>
    <r>
      <rPr>
        <b val="true"/>
        <sz val="9"/>
        <rFont val="Arial"/>
        <family val="2"/>
      </rPr>
      <t xml:space="preserve">2 copie</t>
    </r>
    <r>
      <rPr>
        <sz val="9"/>
        <rFont val="Arial"/>
        <family val="2"/>
      </rPr>
      <t xml:space="preserve">, 20 minuti prima dell'inizio gara, con i documenti.</t>
    </r>
  </si>
  <si>
    <t xml:space="preserve">Tipo</t>
  </si>
  <si>
    <t xml:space="preserve">Numero</t>
  </si>
  <si>
    <t xml:space="preserve">Rilasciato</t>
  </si>
  <si>
    <t xml:space="preserve">Balotelli Mario</t>
  </si>
  <si>
    <t xml:space="preserve">14</t>
  </si>
  <si>
    <t xml:space="preserve">10</t>
  </si>
  <si>
    <t xml:space="preserve">1950</t>
  </si>
  <si>
    <t xml:space="preserve">CI</t>
  </si>
  <si>
    <t xml:space="preserve">AK4628676</t>
  </si>
  <si>
    <t xml:space="preserve">Totti Francesco</t>
  </si>
  <si>
    <t xml:space="preserve">12/09</t>
  </si>
  <si>
    <t xml:space="preserve">09</t>
  </si>
  <si>
    <t xml:space="preserve">1945</t>
  </si>
  <si>
    <t xml:space="preserve">PT</t>
  </si>
  <si>
    <t xml:space="preserve">T46386532F</t>
  </si>
  <si>
    <t xml:space="preserve">DISTINTA</t>
  </si>
  <si>
    <t xml:space="preserve">Cognome e nome</t>
  </si>
  <si>
    <t xml:space="preserve">Fagionato Tino</t>
  </si>
  <si>
    <t xml:space="preserve">Massignani Mirco</t>
  </si>
  <si>
    <t xml:space="preserve">15</t>
  </si>
  <si>
    <t xml:space="preserve">Rigotto Elio</t>
  </si>
  <si>
    <t xml:space="preserve">13</t>
  </si>
  <si>
    <t xml:space="preserve">12345</t>
  </si>
  <si>
    <t xml:space="preserve">12/12/12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color rgb="FF0066CC"/>
      <name val="Calibri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6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Calibri"/>
      <family val="0"/>
    </font>
    <font>
      <sz val="10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2</xdr:row>
      <xdr:rowOff>76320</xdr:rowOff>
    </xdr:from>
    <xdr:to>
      <xdr:col>12</xdr:col>
      <xdr:colOff>342360</xdr:colOff>
      <xdr:row>5</xdr:row>
      <xdr:rowOff>285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74560" y="202680"/>
          <a:ext cx="2303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5</xdr:row>
      <xdr:rowOff>85680</xdr:rowOff>
    </xdr:from>
    <xdr:to>
      <xdr:col>2</xdr:col>
      <xdr:colOff>346320</xdr:colOff>
      <xdr:row>6</xdr:row>
      <xdr:rowOff>196560</xdr:rowOff>
    </xdr:to>
    <xdr:sp>
      <xdr:nvSpPr>
        <xdr:cNvPr id="1" name="Rettangolo 1"/>
        <xdr:cNvSpPr/>
      </xdr:nvSpPr>
      <xdr:spPr>
        <a:xfrm>
          <a:off x="196560" y="745560"/>
          <a:ext cx="10947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latin typeface="Calibri"/>
            </a:rPr>
            <a:t>Calcio Amator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alibri"/>
            </a:rPr>
            <a:t>Vicen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</xdr:row>
      <xdr:rowOff>114480</xdr:rowOff>
    </xdr:from>
    <xdr:to>
      <xdr:col>2</xdr:col>
      <xdr:colOff>362520</xdr:colOff>
      <xdr:row>5</xdr:row>
      <xdr:rowOff>14292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60920" y="240840"/>
          <a:ext cx="1146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45</xdr:row>
      <xdr:rowOff>28440</xdr:rowOff>
    </xdr:from>
    <xdr:to>
      <xdr:col>6</xdr:col>
      <xdr:colOff>1056960</xdr:colOff>
      <xdr:row>45</xdr:row>
      <xdr:rowOff>152640</xdr:rowOff>
    </xdr:to>
    <xdr:sp>
      <xdr:nvSpPr>
        <xdr:cNvPr id="3" name="Rettangolo 5"/>
        <xdr:cNvSpPr/>
      </xdr:nvSpPr>
      <xdr:spPr>
        <a:xfrm>
          <a:off x="5139720" y="11073600"/>
          <a:ext cx="13176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5</xdr:row>
      <xdr:rowOff>28440</xdr:rowOff>
    </xdr:from>
    <xdr:to>
      <xdr:col>11</xdr:col>
      <xdr:colOff>201240</xdr:colOff>
      <xdr:row>45</xdr:row>
      <xdr:rowOff>152640</xdr:rowOff>
    </xdr:to>
    <xdr:sp>
      <xdr:nvSpPr>
        <xdr:cNvPr id="4" name="Rettangolo 9"/>
        <xdr:cNvSpPr/>
      </xdr:nvSpPr>
      <xdr:spPr>
        <a:xfrm>
          <a:off x="7543440" y="11073600"/>
          <a:ext cx="12096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4" activeCellId="0" sqref="E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7.7"/>
    <col collapsed="false" customWidth="true" hidden="false" outlineLevel="0" max="6" min="6" style="2" width="23.28"/>
    <col collapsed="false" customWidth="true" hidden="false" outlineLevel="0" max="7" min="7" style="2" width="15.56"/>
    <col collapsed="false" customWidth="true" hidden="false" outlineLevel="0" max="8" min="8" style="2" width="6.7"/>
    <col collapsed="false" customWidth="true" hidden="false" outlineLevel="0" max="9" min="9" style="2" width="8.14"/>
    <col collapsed="false" customWidth="true" hidden="false" outlineLevel="0" max="10" min="10" style="2" width="4.99"/>
    <col collapsed="false" customWidth="true" hidden="false" outlineLevel="0" max="11" min="11" style="2" width="10.71"/>
    <col collapsed="false" customWidth="true" hidden="false" outlineLevel="0" max="13" min="12" style="2" width="6.7"/>
    <col collapsed="false" customWidth="true" hidden="false" outlineLevel="0" max="14" min="14" style="2" width="27.7"/>
    <col collapsed="false" customWidth="false" hidden="false" outlineLevel="0" max="257" min="15" style="2" width="9.14"/>
  </cols>
  <sheetData>
    <row r="1" customFormat="false" ht="9.95" hidden="tru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6" t="s">
        <v>2</v>
      </c>
    </row>
    <row r="5" customFormat="false" ht="14.25" hidden="false" customHeight="true" outlineLevel="0" collapsed="false">
      <c r="A5" s="5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5"/>
      <c r="B6" s="5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6" t="s">
        <v>3</v>
      </c>
    </row>
    <row r="7" customFormat="false" ht="30.75" hidden="false" customHeight="true" outlineLevel="0" collapsed="false">
      <c r="A7" s="5"/>
      <c r="B7" s="5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7"/>
    </row>
    <row r="8" customFormat="false" ht="15.75" hidden="false" customHeight="true" outlineLevel="0" collapsed="false">
      <c r="A8" s="5"/>
      <c r="B8" s="5"/>
      <c r="C8" s="5"/>
      <c r="D8" s="8" t="s">
        <v>4</v>
      </c>
      <c r="E8" s="8"/>
      <c r="F8" s="8"/>
      <c r="G8" s="8"/>
      <c r="H8" s="8"/>
      <c r="I8" s="8"/>
      <c r="J8" s="8"/>
      <c r="K8" s="8"/>
      <c r="L8" s="8"/>
      <c r="M8" s="8"/>
    </row>
    <row r="9" s="13" customFormat="true" ht="15" hidden="false" customHeight="true" outlineLevel="0" collapsed="false">
      <c r="A9" s="9" t="s">
        <v>5</v>
      </c>
      <c r="B9" s="9"/>
      <c r="C9" s="9"/>
      <c r="D9" s="9"/>
      <c r="E9" s="9"/>
      <c r="F9" s="10" t="s">
        <v>6</v>
      </c>
      <c r="G9" s="11" t="s">
        <v>7</v>
      </c>
      <c r="H9" s="10" t="s">
        <v>8</v>
      </c>
      <c r="I9" s="10"/>
      <c r="J9" s="10"/>
      <c r="K9" s="10"/>
      <c r="L9" s="10" t="s">
        <v>9</v>
      </c>
      <c r="M9" s="12" t="s">
        <v>10</v>
      </c>
    </row>
    <row r="10" s="13" customFormat="true" ht="15" hidden="false" customHeight="true" outlineLevel="0" collapsed="false">
      <c r="A10" s="14"/>
      <c r="B10" s="14"/>
      <c r="C10" s="14"/>
      <c r="D10" s="14"/>
      <c r="E10" s="14"/>
      <c r="F10" s="15"/>
      <c r="G10" s="15"/>
      <c r="H10" s="15" t="s">
        <v>11</v>
      </c>
      <c r="I10" s="15"/>
      <c r="J10" s="15"/>
      <c r="K10" s="15"/>
      <c r="L10" s="15"/>
      <c r="M10" s="16"/>
    </row>
    <row r="11" s="13" customFormat="true" ht="15" hidden="false" customHeight="true" outlineLevel="0" collapsed="false">
      <c r="A11" s="17" t="s">
        <v>12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</row>
    <row r="12" s="13" customFormat="true" ht="15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</row>
    <row r="13" s="13" customFormat="true" ht="3" hidden="false" customHeight="true" outlineLevel="0" collapsed="false">
      <c r="A13" s="21"/>
      <c r="B13" s="21"/>
      <c r="C13" s="21"/>
      <c r="D13" s="21"/>
      <c r="E13" s="22"/>
      <c r="F13" s="23"/>
      <c r="G13" s="23"/>
      <c r="H13" s="24"/>
      <c r="I13" s="24"/>
      <c r="J13" s="25"/>
      <c r="K13" s="25"/>
      <c r="L13" s="26"/>
      <c r="M13" s="26"/>
    </row>
    <row r="14" s="13" customFormat="true" ht="15.75" hidden="false" customHeight="true" outlineLevel="0" collapsed="false">
      <c r="A14" s="27" t="s">
        <v>14</v>
      </c>
      <c r="B14" s="28" t="s">
        <v>15</v>
      </c>
      <c r="C14" s="28"/>
      <c r="D14" s="28"/>
      <c r="E14" s="29" t="s">
        <v>16</v>
      </c>
      <c r="F14" s="29"/>
      <c r="G14" s="29"/>
      <c r="H14" s="30" t="s">
        <v>17</v>
      </c>
      <c r="I14" s="31" t="s">
        <v>18</v>
      </c>
      <c r="J14" s="29" t="s">
        <v>19</v>
      </c>
      <c r="K14" s="29"/>
      <c r="L14" s="30" t="s">
        <v>20</v>
      </c>
      <c r="M14" s="32" t="s">
        <v>21</v>
      </c>
    </row>
    <row r="15" s="13" customFormat="true" ht="15.75" hidden="false" customHeight="true" outlineLevel="0" collapsed="false">
      <c r="A15" s="27"/>
      <c r="B15" s="33" t="s">
        <v>22</v>
      </c>
      <c r="C15" s="33" t="s">
        <v>23</v>
      </c>
      <c r="D15" s="33" t="s">
        <v>24</v>
      </c>
      <c r="E15" s="29"/>
      <c r="F15" s="29"/>
      <c r="G15" s="29"/>
      <c r="H15" s="30"/>
      <c r="I15" s="31"/>
      <c r="J15" s="34" t="s">
        <v>25</v>
      </c>
      <c r="K15" s="34" t="s">
        <v>26</v>
      </c>
      <c r="L15" s="30"/>
      <c r="M15" s="32"/>
    </row>
    <row r="16" s="13" customFormat="true" ht="21.95" hidden="false" customHeight="true" outlineLevel="0" collapsed="false">
      <c r="A16" s="35" t="n">
        <v>1</v>
      </c>
      <c r="B16" s="36" t="e">
        <f aca="false">IF(VLOOKUP($E16,GIOCATORI,2,FALSE())="","",VLOOKUP($E16,GIOCATORI,2,FALSE()))</f>
        <v>#N/A</v>
      </c>
      <c r="C16" s="36" t="e">
        <f aca="false">IF(VLOOKUP($E16,GIOCATORI,3,FALSE())="","",VLOOKUP($E16,GIOCATORI,3,FALSE()))</f>
        <v>#N/A</v>
      </c>
      <c r="D16" s="36" t="e">
        <f aca="false">IF(VLOOKUP($E16,GIOCATORI,4,FALSE())="","",VLOOKUP($E16,GIOCATORI,4,FALSE()))</f>
        <v>#N/A</v>
      </c>
      <c r="E16" s="37" t="s">
        <v>11</v>
      </c>
      <c r="F16" s="37"/>
      <c r="G16" s="37"/>
      <c r="H16" s="38" t="s">
        <v>27</v>
      </c>
      <c r="I16" s="36" t="e">
        <f aca="false">IF(VLOOKUP($E16,GIOCATORI,5,FALSE())="","",VLOOKUP($E16,GIOCATORI,5,FALSE()))</f>
        <v>#N/A</v>
      </c>
      <c r="J16" s="36" t="e">
        <f aca="false">IF(VLOOKUP($E16,GIOCATORI,6,FALSE())="","",VLOOKUP($E16,GIOCATORI,6,FALSE()))</f>
        <v>#N/A</v>
      </c>
      <c r="K16" s="36" t="e">
        <f aca="false">IF(VLOOKUP($E16,GIOCATORI,7,FALSE())="","",VLOOKUP($E16,GIOCATORI,7,FALSE()))</f>
        <v>#N/A</v>
      </c>
      <c r="L16" s="39"/>
      <c r="M16" s="40"/>
      <c r="N16" s="2"/>
    </row>
    <row r="17" s="13" customFormat="true" ht="21.95" hidden="false" customHeight="true" outlineLevel="0" collapsed="false">
      <c r="A17" s="35" t="n">
        <v>2</v>
      </c>
      <c r="B17" s="36" t="e">
        <f aca="false">IF(VLOOKUP($E17,GIOCATORI,2,FALSE())="","",VLOOKUP($E17,GIOCATORI,2,FALSE()))</f>
        <v>#N/A</v>
      </c>
      <c r="C17" s="36" t="e">
        <f aca="false">IF(VLOOKUP($E17,GIOCATORI,3,FALSE())="","",VLOOKUP($E17,GIOCATORI,3,FALSE()))</f>
        <v>#N/A</v>
      </c>
      <c r="D17" s="36" t="e">
        <f aca="false">IF(VLOOKUP($E17,GIOCATORI,4,FALSE())="","",VLOOKUP($E17,GIOCATORI,4,FALSE()))</f>
        <v>#N/A</v>
      </c>
      <c r="E17" s="37" t="s">
        <v>11</v>
      </c>
      <c r="F17" s="37"/>
      <c r="G17" s="37"/>
      <c r="H17" s="38" t="s">
        <v>27</v>
      </c>
      <c r="I17" s="36" t="e">
        <f aca="false">IF(VLOOKUP($E17,GIOCATORI,5,FALSE())="","",VLOOKUP($E17,GIOCATORI,5,FALSE()))</f>
        <v>#N/A</v>
      </c>
      <c r="J17" s="36" t="e">
        <f aca="false">IF(VLOOKUP($E17,GIOCATORI,6,FALSE())="","",VLOOKUP($E17,GIOCATORI,6,FALSE()))</f>
        <v>#N/A</v>
      </c>
      <c r="K17" s="36" t="e">
        <f aca="false">IF(VLOOKUP($E17,GIOCATORI,7,FALSE())="","",VLOOKUP($E17,GIOCATORI,7,FALSE()))</f>
        <v>#N/A</v>
      </c>
      <c r="L17" s="39"/>
      <c r="M17" s="40"/>
    </row>
    <row r="18" s="13" customFormat="true" ht="21.95" hidden="false" customHeight="true" outlineLevel="0" collapsed="false">
      <c r="A18" s="35" t="n">
        <v>3</v>
      </c>
      <c r="B18" s="36" t="e">
        <f aca="false">IF(VLOOKUP($E18,GIOCATORI,2,FALSE())="","",VLOOKUP($E18,GIOCATORI,2,FALSE()))</f>
        <v>#N/A</v>
      </c>
      <c r="C18" s="36" t="e">
        <f aca="false">IF(VLOOKUP($E18,GIOCATORI,3,FALSE())="","",VLOOKUP($E18,GIOCATORI,3,FALSE()))</f>
        <v>#N/A</v>
      </c>
      <c r="D18" s="36" t="e">
        <f aca="false">IF(VLOOKUP($E18,GIOCATORI,4,FALSE())="","",VLOOKUP($E18,GIOCATORI,4,FALSE()))</f>
        <v>#N/A</v>
      </c>
      <c r="E18" s="37" t="s">
        <v>28</v>
      </c>
      <c r="F18" s="37"/>
      <c r="G18" s="37"/>
      <c r="H18" s="38" t="s">
        <v>27</v>
      </c>
      <c r="I18" s="36" t="e">
        <f aca="false">IF(VLOOKUP($E18,GIOCATORI,5,FALSE())="","",VLOOKUP($E18,GIOCATORI,5,FALSE()))</f>
        <v>#N/A</v>
      </c>
      <c r="J18" s="36" t="e">
        <f aca="false">IF(VLOOKUP($E18,GIOCATORI,6,FALSE())="","",VLOOKUP($E18,GIOCATORI,6,FALSE()))</f>
        <v>#N/A</v>
      </c>
      <c r="K18" s="36" t="e">
        <f aca="false">IF(VLOOKUP($E18,GIOCATORI,7,FALSE())="","",VLOOKUP($E18,GIOCATORI,7,FALSE()))</f>
        <v>#N/A</v>
      </c>
      <c r="L18" s="39"/>
      <c r="M18" s="40"/>
    </row>
    <row r="19" s="13" customFormat="true" ht="21.95" hidden="false" customHeight="true" outlineLevel="0" collapsed="false">
      <c r="A19" s="35" t="n">
        <v>4</v>
      </c>
      <c r="B19" s="36" t="e">
        <f aca="false">IF(VLOOKUP($F19,GIOCATORI,2,FALSE())="","",VLOOKUP($F19,GIOCATORI,2,FALSE()))</f>
        <v>#N/A</v>
      </c>
      <c r="C19" s="36" t="e">
        <f aca="false">IF(VLOOKUP($F19,GIOCATORI,3,FALSE())="","",VLOOKUP($F19,GIOCATORI,3,FALSE()))</f>
        <v>#N/A</v>
      </c>
      <c r="D19" s="36" t="e">
        <f aca="false">IF(VLOOKUP($F19,GIOCATORI,4,FALSE())="","",VLOOKUP($F19,GIOCATORI,4,FALSE()))</f>
        <v>#N/A</v>
      </c>
      <c r="E19" s="41"/>
      <c r="F19" s="41"/>
      <c r="G19" s="41"/>
      <c r="H19" s="38" t="s">
        <v>27</v>
      </c>
      <c r="I19" s="36" t="e">
        <f aca="false">IF(VLOOKUP($F19,GIOCATORI,5,FALSE())="","",VLOOKUP($F19,GIOCATORI,5,FALSE()))</f>
        <v>#N/A</v>
      </c>
      <c r="J19" s="36" t="e">
        <f aca="false">IF(VLOOKUP($F19,GIOCATORI,6,FALSE())="","",VLOOKUP($F19,GIOCATORI,6,FALSE()))</f>
        <v>#N/A</v>
      </c>
      <c r="K19" s="36" t="e">
        <f aca="false">IF(VLOOKUP($E19,GIOCATORI,7,FALSE())="","",VLOOKUP($E19,GIOCATORI,7,FALSE()))</f>
        <v>#N/A</v>
      </c>
      <c r="L19" s="39"/>
      <c r="M19" s="40"/>
    </row>
    <row r="20" s="13" customFormat="true" ht="21.95" hidden="false" customHeight="true" outlineLevel="0" collapsed="false">
      <c r="A20" s="35" t="n">
        <v>5</v>
      </c>
      <c r="B20" s="36" t="e">
        <f aca="false">IF(VLOOKUP($E20,GIOCATORI,2,FALSE())="","",VLOOKUP($E20,GIOCATORI,2,FALSE()))</f>
        <v>#N/A</v>
      </c>
      <c r="C20" s="36" t="e">
        <f aca="false">IF(VLOOKUP($E20,GIOCATORI,3,FALSE())="","",VLOOKUP($E20,GIOCATORI,3,FALSE()))</f>
        <v>#N/A</v>
      </c>
      <c r="D20" s="36" t="e">
        <f aca="false">IF(VLOOKUP($E20,GIOCATORI,4,FALSE())="","",VLOOKUP($E20,GIOCATORI,4,FALSE()))</f>
        <v>#N/A</v>
      </c>
      <c r="E20" s="37" t="s">
        <v>28</v>
      </c>
      <c r="F20" s="37"/>
      <c r="G20" s="37"/>
      <c r="H20" s="38" t="s">
        <v>27</v>
      </c>
      <c r="I20" s="36" t="e">
        <f aca="false">IF(VLOOKUP($E20,GIOCATORI,5,FALSE())="","",VLOOKUP($E20,GIOCATORI,5,FALSE()))</f>
        <v>#N/A</v>
      </c>
      <c r="J20" s="36" t="e">
        <f aca="false">IF(VLOOKUP($E20,GIOCATORI,6,FALSE())="","",VLOOKUP($E20,GIOCATORI,6,FALSE()))</f>
        <v>#N/A</v>
      </c>
      <c r="K20" s="36" t="e">
        <f aca="false">IF(VLOOKUP($E20,GIOCATORI,7,FALSE())="","",VLOOKUP($E20,GIOCATORI,7,FALSE()))</f>
        <v>#N/A</v>
      </c>
      <c r="L20" s="39"/>
      <c r="M20" s="40"/>
    </row>
    <row r="21" s="13" customFormat="true" ht="21.95" hidden="false" customHeight="true" outlineLevel="0" collapsed="false">
      <c r="A21" s="35" t="n">
        <v>6</v>
      </c>
      <c r="B21" s="36" t="e">
        <f aca="false">IF(VLOOKUP($E21,GIOCATORI,2,FALSE())="","",VLOOKUP($E21,GIOCATORI,2,FALSE()))</f>
        <v>#N/A</v>
      </c>
      <c r="C21" s="36" t="e">
        <f aca="false">IF(VLOOKUP($E21,GIOCATORI,3,FALSE())="","",VLOOKUP($E21,GIOCATORI,3,FALSE()))</f>
        <v>#N/A</v>
      </c>
      <c r="D21" s="36" t="e">
        <f aca="false">IF(VLOOKUP($E21,GIOCATORI,4,FALSE())="","",VLOOKUP($E21,GIOCATORI,4,FALSE()))</f>
        <v>#N/A</v>
      </c>
      <c r="E21" s="37" t="s">
        <v>28</v>
      </c>
      <c r="F21" s="37"/>
      <c r="G21" s="37"/>
      <c r="H21" s="38" t="s">
        <v>27</v>
      </c>
      <c r="I21" s="36" t="e">
        <f aca="false">IF(VLOOKUP($E21,GIOCATORI,5,FALSE())="","",VLOOKUP($E21,GIOCATORI,5,FALSE()))</f>
        <v>#N/A</v>
      </c>
      <c r="J21" s="36" t="e">
        <f aca="false">IF(VLOOKUP($E21,GIOCATORI,6,FALSE())="","",VLOOKUP($E21,GIOCATORI,6,FALSE()))</f>
        <v>#N/A</v>
      </c>
      <c r="K21" s="36" t="e">
        <f aca="false">IF(VLOOKUP($E21,GIOCATORI,7,FALSE())="","",VLOOKUP($E21,GIOCATORI,7,FALSE()))</f>
        <v>#N/A</v>
      </c>
      <c r="L21" s="39"/>
      <c r="M21" s="40"/>
    </row>
    <row r="22" s="13" customFormat="true" ht="21.95" hidden="false" customHeight="true" outlineLevel="0" collapsed="false">
      <c r="A22" s="35" t="n">
        <v>7</v>
      </c>
      <c r="B22" s="36" t="e">
        <f aca="false">IF(VLOOKUP($E22,GIOCATORI,2,FALSE())="","",VLOOKUP($E22,GIOCATORI,2,FALSE()))</f>
        <v>#N/A</v>
      </c>
      <c r="C22" s="36" t="e">
        <f aca="false">IF(VLOOKUP($E22,GIOCATORI,3,FALSE())="","",VLOOKUP($E22,GIOCATORI,3,FALSE()))</f>
        <v>#N/A</v>
      </c>
      <c r="D22" s="36" t="e">
        <f aca="false">IF(VLOOKUP($E22,GIOCATORI,4,FALSE())="","",VLOOKUP($E22,GIOCATORI,4,FALSE()))</f>
        <v>#N/A</v>
      </c>
      <c r="E22" s="37" t="s">
        <v>28</v>
      </c>
      <c r="F22" s="37"/>
      <c r="G22" s="37"/>
      <c r="H22" s="38" t="s">
        <v>27</v>
      </c>
      <c r="I22" s="36" t="e">
        <f aca="false">IF(VLOOKUP($E22,GIOCATORI,5,FALSE())="","",VLOOKUP($E22,GIOCATORI,5,FALSE()))</f>
        <v>#N/A</v>
      </c>
      <c r="J22" s="36" t="e">
        <f aca="false">IF(VLOOKUP($E22,GIOCATORI,6,FALSE())="","",VLOOKUP($E22,GIOCATORI,6,FALSE()))</f>
        <v>#N/A</v>
      </c>
      <c r="K22" s="36" t="e">
        <f aca="false">IF(VLOOKUP($E22,GIOCATORI,7,FALSE())="","",VLOOKUP($E22,GIOCATORI,7,FALSE()))</f>
        <v>#N/A</v>
      </c>
      <c r="L22" s="39"/>
      <c r="M22" s="40"/>
    </row>
    <row r="23" s="13" customFormat="true" ht="21.95" hidden="false" customHeight="true" outlineLevel="0" collapsed="false">
      <c r="A23" s="35" t="n">
        <v>8</v>
      </c>
      <c r="B23" s="36" t="e">
        <f aca="false">IF(VLOOKUP($E23,GIOCATORI,2,FALSE())="","",VLOOKUP($E23,GIOCATORI,2,FALSE()))</f>
        <v>#N/A</v>
      </c>
      <c r="C23" s="36" t="e">
        <f aca="false">IF(VLOOKUP($E23,GIOCATORI,3,FALSE())="","",VLOOKUP($E23,GIOCATORI,3,FALSE()))</f>
        <v>#N/A</v>
      </c>
      <c r="D23" s="36" t="e">
        <f aca="false">IF(VLOOKUP($E23,GIOCATORI,4,FALSE())="","",VLOOKUP($E23,GIOCATORI,4,FALSE()))</f>
        <v>#N/A</v>
      </c>
      <c r="E23" s="37" t="s">
        <v>28</v>
      </c>
      <c r="F23" s="37"/>
      <c r="G23" s="37"/>
      <c r="H23" s="38" t="s">
        <v>27</v>
      </c>
      <c r="I23" s="36" t="e">
        <f aca="false">IF(VLOOKUP($E23,GIOCATORI,5,FALSE())="","",VLOOKUP($E23,GIOCATORI,5,FALSE()))</f>
        <v>#N/A</v>
      </c>
      <c r="J23" s="36" t="e">
        <f aca="false">IF(VLOOKUP($E23,GIOCATORI,6,FALSE())="","",VLOOKUP($E23,GIOCATORI,6,FALSE()))</f>
        <v>#N/A</v>
      </c>
      <c r="K23" s="36" t="e">
        <f aca="false">IF(VLOOKUP($E23,GIOCATORI,7,FALSE())="","",VLOOKUP($E23,GIOCATORI,7,FALSE()))</f>
        <v>#N/A</v>
      </c>
      <c r="L23" s="39"/>
      <c r="M23" s="40"/>
    </row>
    <row r="24" s="13" customFormat="true" ht="21.95" hidden="false" customHeight="true" outlineLevel="0" collapsed="false">
      <c r="A24" s="35" t="n">
        <v>9</v>
      </c>
      <c r="B24" s="36" t="e">
        <f aca="false">IF(VLOOKUP($E24,GIOCATORI,2,FALSE())="","",VLOOKUP($E24,GIOCATORI,2,FALSE()))</f>
        <v>#N/A</v>
      </c>
      <c r="C24" s="36" t="e">
        <f aca="false">IF(VLOOKUP($E24,GIOCATORI,3,FALSE())="","",VLOOKUP($E24,GIOCATORI,3,FALSE()))</f>
        <v>#N/A</v>
      </c>
      <c r="D24" s="36" t="e">
        <f aca="false">IF(VLOOKUP($E24,GIOCATORI,4,FALSE())="","",VLOOKUP($E24,GIOCATORI,4,FALSE()))</f>
        <v>#N/A</v>
      </c>
      <c r="E24" s="37" t="s">
        <v>28</v>
      </c>
      <c r="F24" s="37"/>
      <c r="G24" s="37"/>
      <c r="H24" s="38" t="s">
        <v>27</v>
      </c>
      <c r="I24" s="36" t="e">
        <f aca="false">IF(VLOOKUP($E24,GIOCATORI,5,FALSE())="","",VLOOKUP($E24,GIOCATORI,5,FALSE()))</f>
        <v>#N/A</v>
      </c>
      <c r="J24" s="36" t="e">
        <f aca="false">IF(VLOOKUP($E24,GIOCATORI,6,FALSE())="","",VLOOKUP($E24,GIOCATORI,6,FALSE()))</f>
        <v>#N/A</v>
      </c>
      <c r="K24" s="36" t="e">
        <f aca="false">IF(VLOOKUP($E24,GIOCATORI,7,FALSE())="","",VLOOKUP($E24,GIOCATORI,7,FALSE()))</f>
        <v>#N/A</v>
      </c>
      <c r="L24" s="39"/>
      <c r="M24" s="40"/>
    </row>
    <row r="25" s="13" customFormat="true" ht="21.95" hidden="false" customHeight="true" outlineLevel="0" collapsed="false">
      <c r="A25" s="35" t="n">
        <v>10</v>
      </c>
      <c r="B25" s="36" t="e">
        <f aca="false">IF(VLOOKUP($E25,GIOCATORI,2,FALSE())="","",VLOOKUP($E25,GIOCATORI,2,FALSE()))</f>
        <v>#N/A</v>
      </c>
      <c r="C25" s="36" t="e">
        <f aca="false">IF(VLOOKUP($E25,GIOCATORI,3,FALSE())="","",VLOOKUP($E25,GIOCATORI,3,FALSE()))</f>
        <v>#N/A</v>
      </c>
      <c r="D25" s="36" t="e">
        <f aca="false">IF(VLOOKUP($E25,GIOCATORI,4,FALSE())="","",VLOOKUP($E25,GIOCATORI,4,FALSE()))</f>
        <v>#N/A</v>
      </c>
      <c r="E25" s="37" t="s">
        <v>11</v>
      </c>
      <c r="F25" s="37"/>
      <c r="G25" s="37"/>
      <c r="H25" s="38" t="s">
        <v>27</v>
      </c>
      <c r="I25" s="36" t="e">
        <f aca="false">IF(VLOOKUP($E25,GIOCATORI,5,FALSE())="","",VLOOKUP($E25,GIOCATORI,5,FALSE()))</f>
        <v>#N/A</v>
      </c>
      <c r="J25" s="36" t="e">
        <f aca="false">IF(VLOOKUP($E25,GIOCATORI,6,FALSE())="","",VLOOKUP($E25,GIOCATORI,6,FALSE()))</f>
        <v>#N/A</v>
      </c>
      <c r="K25" s="36" t="e">
        <f aca="false">IF(VLOOKUP($E25,GIOCATORI,7,FALSE())="","",VLOOKUP($E25,GIOCATORI,7,FALSE()))</f>
        <v>#N/A</v>
      </c>
      <c r="L25" s="39"/>
      <c r="M25" s="40"/>
    </row>
    <row r="26" s="13" customFormat="true" ht="21.95" hidden="false" customHeight="true" outlineLevel="0" collapsed="false">
      <c r="A26" s="35" t="n">
        <v>11</v>
      </c>
      <c r="B26" s="36" t="e">
        <f aca="false">IF(VLOOKUP($E26,GIOCATORI,2,FALSE())="","",VLOOKUP($E26,GIOCATORI,2,FALSE()))</f>
        <v>#N/A</v>
      </c>
      <c r="C26" s="36" t="e">
        <f aca="false">IF(VLOOKUP($E26,GIOCATORI,3,FALSE())="","",VLOOKUP($E26,GIOCATORI,3,FALSE()))</f>
        <v>#N/A</v>
      </c>
      <c r="D26" s="36" t="e">
        <f aca="false">IF(VLOOKUP($E26,GIOCATORI,4,FALSE())="","",VLOOKUP($E26,GIOCATORI,4,FALSE()))</f>
        <v>#N/A</v>
      </c>
      <c r="E26" s="37" t="s">
        <v>28</v>
      </c>
      <c r="F26" s="37"/>
      <c r="G26" s="37"/>
      <c r="H26" s="38" t="s">
        <v>27</v>
      </c>
      <c r="I26" s="36" t="e">
        <f aca="false">IF(VLOOKUP($E26,GIOCATORI,5,FALSE())="","",VLOOKUP($E26,GIOCATORI,5,FALSE()))</f>
        <v>#N/A</v>
      </c>
      <c r="J26" s="36" t="e">
        <f aca="false">IF(VLOOKUP($E26,GIOCATORI,6,FALSE())="","",VLOOKUP($E26,GIOCATORI,6,FALSE()))</f>
        <v>#N/A</v>
      </c>
      <c r="K26" s="36" t="e">
        <f aca="false">IF(VLOOKUP($E26,GIOCATORI,7,FALSE())="","",VLOOKUP($E26,GIOCATORI,7,FALSE()))</f>
        <v>#N/A</v>
      </c>
      <c r="L26" s="39"/>
      <c r="M26" s="40"/>
    </row>
    <row r="27" s="13" customFormat="true" ht="21.95" hidden="false" customHeight="true" outlineLevel="0" collapsed="false">
      <c r="A27" s="35" t="n">
        <v>12</v>
      </c>
      <c r="B27" s="36" t="e">
        <f aca="false">IF(VLOOKUP($E27,GIOCATORI,2,FALSE())="","",VLOOKUP($E27,GIOCATORI,2,FALSE()))</f>
        <v>#N/A</v>
      </c>
      <c r="C27" s="36" t="e">
        <f aca="false">IF(VLOOKUP($E27,GIOCATORI,3,FALSE())="","",VLOOKUP($E27,GIOCATORI,3,FALSE()))</f>
        <v>#N/A</v>
      </c>
      <c r="D27" s="36" t="e">
        <f aca="false">IF(VLOOKUP($E27,GIOCATORI,4,FALSE())="","",VLOOKUP($E27,GIOCATORI,4,FALSE()))</f>
        <v>#N/A</v>
      </c>
      <c r="E27" s="37" t="s">
        <v>28</v>
      </c>
      <c r="F27" s="37"/>
      <c r="G27" s="37"/>
      <c r="H27" s="38" t="s">
        <v>27</v>
      </c>
      <c r="I27" s="36" t="e">
        <f aca="false">IF(VLOOKUP($E27,GIOCATORI,5,FALSE())="","",VLOOKUP($E27,GIOCATORI,5,FALSE()))</f>
        <v>#N/A</v>
      </c>
      <c r="J27" s="36" t="e">
        <f aca="false">IF(VLOOKUP($E27,GIOCATORI,6,FALSE())="","",VLOOKUP($E27,GIOCATORI,6,FALSE()))</f>
        <v>#N/A</v>
      </c>
      <c r="K27" s="36" t="e">
        <f aca="false">IF(VLOOKUP($E27,GIOCATORI,7,FALSE())="","",VLOOKUP($E27,GIOCATORI,7,FALSE()))</f>
        <v>#N/A</v>
      </c>
      <c r="L27" s="39"/>
      <c r="M27" s="40"/>
    </row>
    <row r="28" s="13" customFormat="true" ht="21.95" hidden="false" customHeight="true" outlineLevel="0" collapsed="false">
      <c r="A28" s="35" t="n">
        <v>13</v>
      </c>
      <c r="B28" s="36" t="e">
        <f aca="false">IF(VLOOKUP($E28,GIOCATORI,2,FALSE())="","",VLOOKUP($E28,GIOCATORI,2,FALSE()))</f>
        <v>#N/A</v>
      </c>
      <c r="C28" s="36" t="e">
        <f aca="false">IF(VLOOKUP($E28,GIOCATORI,3,FALSE())="","",VLOOKUP($E28,GIOCATORI,3,FALSE()))</f>
        <v>#N/A</v>
      </c>
      <c r="D28" s="36" t="e">
        <f aca="false">IF(VLOOKUP($E28,GIOCATORI,4,FALSE())="","",VLOOKUP($E28,GIOCATORI,4,FALSE()))</f>
        <v>#N/A</v>
      </c>
      <c r="E28" s="37" t="s">
        <v>28</v>
      </c>
      <c r="F28" s="37"/>
      <c r="G28" s="37"/>
      <c r="H28" s="38" t="s">
        <v>27</v>
      </c>
      <c r="I28" s="36" t="e">
        <f aca="false">IF(VLOOKUP($E28,GIOCATORI,5,FALSE())="","",VLOOKUP($E28,GIOCATORI,5,FALSE()))</f>
        <v>#N/A</v>
      </c>
      <c r="J28" s="36" t="e">
        <f aca="false">IF(VLOOKUP($E28,GIOCATORI,6,FALSE())="","",VLOOKUP($E28,GIOCATORI,6,FALSE()))</f>
        <v>#N/A</v>
      </c>
      <c r="K28" s="36" t="e">
        <f aca="false">IF(VLOOKUP($E28,GIOCATORI,7,FALSE())="","",VLOOKUP($E28,GIOCATORI,7,FALSE()))</f>
        <v>#N/A</v>
      </c>
      <c r="L28" s="39"/>
      <c r="M28" s="40"/>
    </row>
    <row r="29" s="13" customFormat="true" ht="21.95" hidden="false" customHeight="true" outlineLevel="0" collapsed="false">
      <c r="A29" s="35" t="n">
        <v>14</v>
      </c>
      <c r="B29" s="36" t="e">
        <f aca="false">IF(VLOOKUP($E29,GIOCATORI,2,FALSE())="","",VLOOKUP($E29,GIOCATORI,2,FALSE()))</f>
        <v>#N/A</v>
      </c>
      <c r="C29" s="36" t="e">
        <f aca="false">IF(VLOOKUP($E29,GIOCATORI,3,FALSE())="","",VLOOKUP($E29,GIOCATORI,3,FALSE()))</f>
        <v>#N/A</v>
      </c>
      <c r="D29" s="36" t="e">
        <f aca="false">IF(VLOOKUP($E29,GIOCATORI,4,FALSE())="","",VLOOKUP($E29,GIOCATORI,4,FALSE()))</f>
        <v>#N/A</v>
      </c>
      <c r="E29" s="37" t="s">
        <v>28</v>
      </c>
      <c r="F29" s="37"/>
      <c r="G29" s="37"/>
      <c r="H29" s="38" t="s">
        <v>27</v>
      </c>
      <c r="I29" s="36" t="e">
        <f aca="false">IF(VLOOKUP($E29,GIOCATORI,5,FALSE())="","",VLOOKUP($E29,GIOCATORI,5,FALSE()))</f>
        <v>#N/A</v>
      </c>
      <c r="J29" s="36" t="e">
        <f aca="false">IF(VLOOKUP($E29,GIOCATORI,6,FALSE())="","",VLOOKUP($E29,GIOCATORI,6,FALSE()))</f>
        <v>#N/A</v>
      </c>
      <c r="K29" s="36" t="e">
        <f aca="false">IF(VLOOKUP($E29,GIOCATORI,7,FALSE())="","",VLOOKUP($E29,GIOCATORI,7,FALSE()))</f>
        <v>#N/A</v>
      </c>
      <c r="L29" s="39"/>
      <c r="M29" s="40"/>
    </row>
    <row r="30" s="13" customFormat="true" ht="21.95" hidden="false" customHeight="true" outlineLevel="0" collapsed="false">
      <c r="A30" s="35" t="n">
        <v>15</v>
      </c>
      <c r="B30" s="36" t="e">
        <f aca="false">IF(VLOOKUP($E30,GIOCATORI,2,FALSE())="","",VLOOKUP($E30,GIOCATORI,2,FALSE()))</f>
        <v>#N/A</v>
      </c>
      <c r="C30" s="36" t="e">
        <f aca="false">IF(VLOOKUP($E30,GIOCATORI,3,FALSE())="","",VLOOKUP($E30,GIOCATORI,3,FALSE()))</f>
        <v>#N/A</v>
      </c>
      <c r="D30" s="36" t="e">
        <f aca="false">IF(VLOOKUP($E30,GIOCATORI,4,FALSE())="","",VLOOKUP($E30,GIOCATORI,4,FALSE()))</f>
        <v>#N/A</v>
      </c>
      <c r="E30" s="37" t="s">
        <v>28</v>
      </c>
      <c r="F30" s="37"/>
      <c r="G30" s="37"/>
      <c r="H30" s="38" t="s">
        <v>27</v>
      </c>
      <c r="I30" s="36" t="e">
        <f aca="false">IF(VLOOKUP($E30,GIOCATORI,5,FALSE())="","",VLOOKUP($E30,GIOCATORI,5,FALSE()))</f>
        <v>#N/A</v>
      </c>
      <c r="J30" s="36" t="e">
        <f aca="false">IF(VLOOKUP($E30,GIOCATORI,6,FALSE())="","",VLOOKUP($E30,GIOCATORI,6,FALSE()))</f>
        <v>#N/A</v>
      </c>
      <c r="K30" s="36" t="e">
        <f aca="false">IF(VLOOKUP($E30,GIOCATORI,7,FALSE())="","",VLOOKUP($E30,GIOCATORI,7,FALSE()))</f>
        <v>#N/A</v>
      </c>
      <c r="L30" s="39"/>
      <c r="M30" s="40"/>
    </row>
    <row r="31" s="13" customFormat="true" ht="21.95" hidden="false" customHeight="true" outlineLevel="0" collapsed="false">
      <c r="A31" s="35" t="n">
        <v>16</v>
      </c>
      <c r="B31" s="36" t="e">
        <f aca="false">IF(VLOOKUP($E31,GIOCATORI,2,FALSE())="","",VLOOKUP($E31,GIOCATORI,2,FALSE()))</f>
        <v>#N/A</v>
      </c>
      <c r="C31" s="36" t="e">
        <f aca="false">IF(VLOOKUP($E31,GIOCATORI,3,FALSE())="","",VLOOKUP($E31,GIOCATORI,3,FALSE()))</f>
        <v>#N/A</v>
      </c>
      <c r="D31" s="36" t="e">
        <f aca="false">IF(VLOOKUP($E31,GIOCATORI,4,FALSE())="","",VLOOKUP($E31,GIOCATORI,4,FALSE()))</f>
        <v>#N/A</v>
      </c>
      <c r="E31" s="37" t="s">
        <v>28</v>
      </c>
      <c r="F31" s="37"/>
      <c r="G31" s="37"/>
      <c r="H31" s="38" t="s">
        <v>27</v>
      </c>
      <c r="I31" s="36" t="e">
        <f aca="false">IF(VLOOKUP($E31,GIOCATORI,5,FALSE())="","",VLOOKUP($E31,GIOCATORI,5,FALSE()))</f>
        <v>#N/A</v>
      </c>
      <c r="J31" s="36" t="e">
        <f aca="false">IF(VLOOKUP($E31,GIOCATORI,6,FALSE())="","",VLOOKUP($E31,GIOCATORI,6,FALSE()))</f>
        <v>#N/A</v>
      </c>
      <c r="K31" s="36" t="e">
        <f aca="false">IF(VLOOKUP($E31,GIOCATORI,7,FALSE())="","",VLOOKUP($E31,GIOCATORI,7,FALSE()))</f>
        <v>#N/A</v>
      </c>
      <c r="L31" s="39"/>
      <c r="M31" s="40"/>
    </row>
    <row r="32" s="13" customFormat="true" ht="21.95" hidden="false" customHeight="true" outlineLevel="0" collapsed="false">
      <c r="A32" s="35" t="n">
        <v>17</v>
      </c>
      <c r="B32" s="36" t="e">
        <f aca="false">NA()</f>
        <v>#N/A</v>
      </c>
      <c r="C32" s="36" t="e">
        <f aca="false">NA()</f>
        <v>#N/A</v>
      </c>
      <c r="D32" s="36" t="e">
        <f aca="false">NA()</f>
        <v>#N/A</v>
      </c>
      <c r="E32" s="42"/>
      <c r="F32" s="42"/>
      <c r="G32" s="42"/>
      <c r="H32" s="38"/>
      <c r="I32" s="36" t="e">
        <f aca="false">NA()</f>
        <v>#N/A</v>
      </c>
      <c r="J32" s="36" t="e">
        <f aca="false">NA()</f>
        <v>#N/A</v>
      </c>
      <c r="K32" s="36" t="e">
        <f aca="false">NA()</f>
        <v>#N/A</v>
      </c>
      <c r="L32" s="39"/>
      <c r="M32" s="40"/>
    </row>
    <row r="33" s="13" customFormat="true" ht="21.95" hidden="false" customHeight="true" outlineLevel="0" collapsed="false">
      <c r="A33" s="35" t="n">
        <v>18</v>
      </c>
      <c r="B33" s="36" t="e">
        <f aca="false">NA()</f>
        <v>#N/A</v>
      </c>
      <c r="C33" s="36" t="e">
        <f aca="false">NA()</f>
        <v>#N/A</v>
      </c>
      <c r="D33" s="36" t="e">
        <f aca="false">NA()</f>
        <v>#N/A</v>
      </c>
      <c r="E33" s="42"/>
      <c r="F33" s="42"/>
      <c r="G33" s="42"/>
      <c r="H33" s="38"/>
      <c r="I33" s="36" t="e">
        <f aca="false">NA()</f>
        <v>#N/A</v>
      </c>
      <c r="J33" s="36" t="e">
        <f aca="false">NA()</f>
        <v>#N/A</v>
      </c>
      <c r="K33" s="36" t="e">
        <f aca="false">NA()</f>
        <v>#N/A</v>
      </c>
      <c r="L33" s="39"/>
      <c r="M33" s="40"/>
    </row>
    <row r="34" s="13" customFormat="true" ht="21.95" hidden="false" customHeight="true" outlineLevel="0" collapsed="false">
      <c r="A34" s="35" t="n">
        <v>19</v>
      </c>
      <c r="B34" s="36" t="e">
        <f aca="false">IF(VLOOKUP($E34,GIOCATORI,2,FALSE())="","",VLOOKUP($E34,GIOCATORI,2,FALSE()))</f>
        <v>#N/A</v>
      </c>
      <c r="C34" s="36" t="e">
        <f aca="false">IF(VLOOKUP($E34,GIOCATORI,3,FALSE())="","",VLOOKUP($E34,GIOCATORI,3,FALSE()))</f>
        <v>#N/A</v>
      </c>
      <c r="D34" s="36" t="e">
        <f aca="false">IF(VLOOKUP($E34,GIOCATORI,4,FALSE())="","",VLOOKUP($E34,GIOCATORI,4,FALSE()))</f>
        <v>#N/A</v>
      </c>
      <c r="E34" s="37" t="s">
        <v>28</v>
      </c>
      <c r="F34" s="37"/>
      <c r="G34" s="37"/>
      <c r="H34" s="38" t="s">
        <v>27</v>
      </c>
      <c r="I34" s="36" t="e">
        <f aca="false">IF(VLOOKUP($E34,GIOCATORI,5,FALSE())="","",VLOOKUP($E34,GIOCATORI,5,FALSE()))</f>
        <v>#N/A</v>
      </c>
      <c r="J34" s="36" t="e">
        <f aca="false">IF(VLOOKUP($E34,GIOCATORI,6,FALSE())="","",VLOOKUP($E34,GIOCATORI,6,FALSE()))</f>
        <v>#N/A</v>
      </c>
      <c r="K34" s="36" t="e">
        <f aca="false">IF(VLOOKUP($E34,GIOCATORI,7,FALSE())="","",VLOOKUP($E34,GIOCATORI,7,FALSE()))</f>
        <v>#N/A</v>
      </c>
      <c r="L34" s="39"/>
      <c r="M34" s="40"/>
    </row>
    <row r="35" s="13" customFormat="true" ht="21.95" hidden="false" customHeight="true" outlineLevel="0" collapsed="false">
      <c r="A35" s="43" t="n">
        <v>20</v>
      </c>
      <c r="B35" s="44" t="e">
        <f aca="false">IF(VLOOKUP($E35,GIOCATORI,2,FALSE())="","",VLOOKUP($E35,GIOCATORI,2,FALSE()))</f>
        <v>#N/A</v>
      </c>
      <c r="C35" s="44" t="e">
        <f aca="false">IF(VLOOKUP($E35,GIOCATORI,3,FALSE())="","",VLOOKUP($E35,GIOCATORI,3,FALSE()))</f>
        <v>#N/A</v>
      </c>
      <c r="D35" s="44" t="e">
        <f aca="false">IF(VLOOKUP($E35,GIOCATORI,4,FALSE())="","",VLOOKUP($E35,GIOCATORI,4,FALSE()))</f>
        <v>#N/A</v>
      </c>
      <c r="E35" s="45" t="s">
        <v>28</v>
      </c>
      <c r="F35" s="45"/>
      <c r="G35" s="45"/>
      <c r="H35" s="46" t="s">
        <v>27</v>
      </c>
      <c r="I35" s="44" t="e">
        <f aca="false">IF(VLOOKUP($E35,GIOCATORI,5,FALSE())="","",VLOOKUP($E35,GIOCATORI,5,FALSE()))</f>
        <v>#N/A</v>
      </c>
      <c r="J35" s="44" t="e">
        <f aca="false">IF(VLOOKUP($E35,GIOCATORI,6,FALSE())="","",VLOOKUP($E35,GIOCATORI,6,FALSE()))</f>
        <v>#N/A</v>
      </c>
      <c r="K35" s="44" t="e">
        <f aca="false">IF(VLOOKUP($E35,GIOCATORI,7,FALSE())="","",VLOOKUP($E35,GIOCATORI,7,FALSE()))</f>
        <v>#N/A</v>
      </c>
      <c r="L35" s="47"/>
      <c r="M35" s="48"/>
    </row>
    <row r="36" s="13" customFormat="true" ht="5.1" hidden="false" customHeight="true" outlineLevel="0" collapsed="false">
      <c r="A36" s="49"/>
      <c r="B36" s="49"/>
      <c r="C36" s="49"/>
      <c r="D36" s="49"/>
      <c r="E36" s="49"/>
      <c r="F36" s="50"/>
      <c r="G36" s="50"/>
      <c r="H36" s="51"/>
      <c r="I36" s="49"/>
      <c r="J36" s="49"/>
      <c r="K36" s="49"/>
      <c r="L36" s="52"/>
      <c r="M36" s="52"/>
    </row>
    <row r="37" s="60" customFormat="true" ht="21.95" hidden="false" customHeight="true" outlineLevel="0" collapsed="false">
      <c r="A37" s="53" t="s">
        <v>29</v>
      </c>
      <c r="B37" s="53"/>
      <c r="C37" s="53"/>
      <c r="D37" s="53"/>
      <c r="E37" s="54" t="s">
        <v>11</v>
      </c>
      <c r="F37" s="54"/>
      <c r="G37" s="54"/>
      <c r="H37" s="54"/>
      <c r="I37" s="55" t="e">
        <f aca="false">IF(VLOOKUP($E37,ALTRI,5,FALSE())="","",VLOOKUP($E37,ALTRI,5,FALSE()))</f>
        <v>#N/A</v>
      </c>
      <c r="J37" s="56" t="e">
        <f aca="false">IF(VLOOKUP($E37,ALTRI,6,FALSE())="","",VLOOKUP($E37,ALTRI,6,FALSE()))</f>
        <v>#N/A</v>
      </c>
      <c r="K37" s="57" t="e">
        <f aca="false">IF(VLOOKUP($E37,ALTRI,7,FALSE())="","",VLOOKUP($E37,ALTRI,7,FALSE()))</f>
        <v>#N/A</v>
      </c>
      <c r="L37" s="58" t="s">
        <v>30</v>
      </c>
      <c r="M37" s="59"/>
      <c r="N37" s="13"/>
    </row>
    <row r="38" s="70" customFormat="true" ht="21.95" hidden="false" customHeight="true" outlineLevel="0" collapsed="false">
      <c r="A38" s="61" t="s">
        <v>31</v>
      </c>
      <c r="B38" s="62" t="s">
        <v>32</v>
      </c>
      <c r="C38" s="62"/>
      <c r="D38" s="62"/>
      <c r="E38" s="63" t="s">
        <v>11</v>
      </c>
      <c r="F38" s="63"/>
      <c r="G38" s="63"/>
      <c r="H38" s="63"/>
      <c r="I38" s="64" t="e">
        <f aca="false">IF(VLOOKUP($E38,ALTRI,5,FALSE())="","",VLOOKUP($E38,ALTRI,5,FALSE()))</f>
        <v>#N/A</v>
      </c>
      <c r="J38" s="65" t="e">
        <f aca="false">IF(VLOOKUP($E38,ALTRI,6,FALSE())="","",VLOOKUP($E38,ALTRI,6,FALSE()))</f>
        <v>#N/A</v>
      </c>
      <c r="K38" s="66" t="e">
        <f aca="false">IF(VLOOKUP($E38,ALTRI,7,FALSE())="","",VLOOKUP($E38,ALTRI,7,FALSE()))</f>
        <v>#N/A</v>
      </c>
      <c r="L38" s="58"/>
      <c r="M38" s="67"/>
      <c r="N38" s="6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13" customFormat="true" ht="21.95" hidden="false" customHeight="true" outlineLevel="0" collapsed="false">
      <c r="A39" s="61"/>
      <c r="B39" s="71" t="s">
        <v>33</v>
      </c>
      <c r="C39" s="71"/>
      <c r="D39" s="71"/>
      <c r="E39" s="72" t="s">
        <v>11</v>
      </c>
      <c r="F39" s="72"/>
      <c r="G39" s="72"/>
      <c r="H39" s="72"/>
      <c r="I39" s="73" t="e">
        <f aca="false">IF(VLOOKUP($E39,ALTRI,5,FALSE())="","",VLOOKUP($E39,ALTRI,5,FALSE()))</f>
        <v>#N/A</v>
      </c>
      <c r="J39" s="74" t="e">
        <f aca="false">IF(VLOOKUP($E39,ALTRI,6,FALSE())="","",VLOOKUP($E39,ALTRI,6,FALSE()))</f>
        <v>#N/A</v>
      </c>
      <c r="K39" s="75" t="e">
        <f aca="false">IF(VLOOKUP($E39,ALTRI,7,FALSE())="","",VLOOKUP($E39,ALTRI,7,FALSE()))</f>
        <v>#N/A</v>
      </c>
      <c r="L39" s="58"/>
      <c r="M39" s="76"/>
      <c r="N39" s="69"/>
    </row>
    <row r="40" s="13" customFormat="true" ht="21.95" hidden="false" customHeight="true" outlineLevel="0" collapsed="false">
      <c r="A40" s="61"/>
      <c r="B40" s="77" t="s">
        <v>34</v>
      </c>
      <c r="C40" s="77"/>
      <c r="D40" s="77"/>
      <c r="E40" s="72" t="s">
        <v>11</v>
      </c>
      <c r="F40" s="72"/>
      <c r="G40" s="72"/>
      <c r="H40" s="72"/>
      <c r="I40" s="78" t="e">
        <f aca="false">IF(VLOOKUP($E40,ALTRI,5,FALSE())="","",VLOOKUP($E40,ALTRI,5,FALSE()))</f>
        <v>#N/A</v>
      </c>
      <c r="J40" s="74" t="e">
        <f aca="false">IF(VLOOKUP($E40,ALTRI,6,FALSE())="","",VLOOKUP($E40,ALTRI,6,FALSE()))</f>
        <v>#N/A</v>
      </c>
      <c r="K40" s="75" t="e">
        <f aca="false">IF(VLOOKUP($E40,ALTRI,7,FALSE())="","",VLOOKUP($E40,ALTRI,7,FALSE()))</f>
        <v>#N/A</v>
      </c>
      <c r="L40" s="58"/>
      <c r="M40" s="76"/>
    </row>
    <row r="41" s="13" customFormat="true" ht="21.95" hidden="false" customHeight="true" outlineLevel="0" collapsed="false">
      <c r="A41" s="61"/>
      <c r="B41" s="77" t="s">
        <v>35</v>
      </c>
      <c r="C41" s="77"/>
      <c r="D41" s="77"/>
      <c r="E41" s="72" t="s">
        <v>11</v>
      </c>
      <c r="F41" s="72"/>
      <c r="G41" s="72"/>
      <c r="H41" s="72"/>
      <c r="I41" s="79" t="e">
        <f aca="false">IF(VLOOKUP($E41,ALTRI,5,FALSE())="","",VLOOKUP($E41,ALTRI,5,FALSE()))</f>
        <v>#N/A</v>
      </c>
      <c r="J41" s="74" t="e">
        <f aca="false">IF(VLOOKUP($E41,ALTRI,6,FALSE())="","",VLOOKUP($E41,ALTRI,6,FALSE()))</f>
        <v>#N/A</v>
      </c>
      <c r="K41" s="75" t="e">
        <f aca="false">IF(VLOOKUP($E41,ALTRI,7,FALSE())="","",VLOOKUP($E41,ALTRI,7,FALSE()))</f>
        <v>#N/A</v>
      </c>
      <c r="L41" s="58"/>
      <c r="M41" s="76"/>
    </row>
    <row r="42" s="13" customFormat="true" ht="21.95" hidden="false" customHeight="true" outlineLevel="0" collapsed="false">
      <c r="A42" s="61"/>
      <c r="B42" s="80" t="s">
        <v>36</v>
      </c>
      <c r="C42" s="80"/>
      <c r="D42" s="80"/>
      <c r="E42" s="81" t="s">
        <v>11</v>
      </c>
      <c r="F42" s="81"/>
      <c r="G42" s="81"/>
      <c r="H42" s="81"/>
      <c r="I42" s="82" t="e">
        <f aca="false">IF(VLOOKUP($E42,ALTRI,5,FALSE())="","",VLOOKUP($E42,ALTRI,5,FALSE()))</f>
        <v>#N/A</v>
      </c>
      <c r="J42" s="83" t="e">
        <f aca="false">IF(VLOOKUP($E42,ALTRI,6,FALSE())="","",VLOOKUP($E42,ALTRI,6,FALSE()))</f>
        <v>#N/A</v>
      </c>
      <c r="K42" s="84" t="e">
        <f aca="false">IF(VLOOKUP($E42,ALTRI,7,FALSE())="","",VLOOKUP($E42,ALTRI,7,FALSE()))</f>
        <v>#N/A</v>
      </c>
      <c r="L42" s="58"/>
      <c r="M42" s="85"/>
    </row>
    <row r="43" customFormat="false" ht="5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13"/>
    </row>
    <row r="44" customFormat="false" ht="68.25" hidden="false" customHeight="true" outlineLevel="0" collapsed="false">
      <c r="A44" s="87" t="s">
        <v>3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5.1" hidden="false" customHeight="true" outlineLevel="0" collapsed="false">
      <c r="A45" s="88"/>
      <c r="B45" s="89"/>
      <c r="C45" s="89"/>
      <c r="D45" s="89"/>
      <c r="E45" s="89"/>
      <c r="F45" s="90"/>
      <c r="G45" s="90"/>
      <c r="H45" s="90"/>
      <c r="I45" s="90"/>
      <c r="J45" s="90"/>
      <c r="K45" s="90"/>
      <c r="L45" s="90"/>
      <c r="M45" s="91"/>
    </row>
    <row r="46" customFormat="false" ht="12.75" hidden="false" customHeight="false" outlineLevel="0" collapsed="false">
      <c r="A46" s="92" t="s">
        <v>38</v>
      </c>
      <c r="B46" s="92"/>
      <c r="C46" s="92"/>
      <c r="D46" s="92"/>
      <c r="E46" s="93"/>
      <c r="F46" s="94" t="s">
        <v>39</v>
      </c>
      <c r="G46" s="95"/>
      <c r="H46" s="93" t="s">
        <v>40</v>
      </c>
      <c r="I46" s="96" t="s">
        <v>41</v>
      </c>
      <c r="J46" s="96"/>
      <c r="K46" s="96"/>
      <c r="L46" s="93" t="s">
        <v>42</v>
      </c>
      <c r="M46" s="97"/>
    </row>
    <row r="47" customFormat="false" ht="24.95" hidden="false" customHeight="true" outlineLevel="0" collapsed="false">
      <c r="A47" s="98" t="s">
        <v>4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5.1" hidden="false" customHeight="true" outlineLevel="0" collapsed="false">
      <c r="A48" s="99"/>
      <c r="B48" s="99"/>
      <c r="C48" s="99"/>
      <c r="D48" s="99"/>
      <c r="E48" s="99"/>
      <c r="F48" s="100"/>
      <c r="G48" s="100"/>
      <c r="H48" s="100"/>
      <c r="I48" s="100"/>
      <c r="J48" s="100"/>
      <c r="K48" s="100"/>
      <c r="L48" s="100"/>
      <c r="M48" s="100"/>
    </row>
    <row r="49" customFormat="false" ht="15" hidden="false" customHeight="true" outlineLevel="0" collapsed="false">
      <c r="A49" s="101" t="s">
        <v>4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</row>
  </sheetData>
  <mergeCells count="63">
    <mergeCell ref="A1:C2"/>
    <mergeCell ref="D1:M7"/>
    <mergeCell ref="A3:C8"/>
    <mergeCell ref="D8:M8"/>
    <mergeCell ref="A9:E9"/>
    <mergeCell ref="H9:K9"/>
    <mergeCell ref="A10:E10"/>
    <mergeCell ref="H10:K10"/>
    <mergeCell ref="A11:D11"/>
    <mergeCell ref="E11:M11"/>
    <mergeCell ref="A12:D12"/>
    <mergeCell ref="E12:M12"/>
    <mergeCell ref="A13:D13"/>
    <mergeCell ref="F13:G13"/>
    <mergeCell ref="H13:I13"/>
    <mergeCell ref="L13:M13"/>
    <mergeCell ref="A14:A15"/>
    <mergeCell ref="B14:D14"/>
    <mergeCell ref="E14:G15"/>
    <mergeCell ref="H14:H15"/>
    <mergeCell ref="I14:I15"/>
    <mergeCell ref="J14:K14"/>
    <mergeCell ref="L14:L15"/>
    <mergeCell ref="M14:M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A37:D37"/>
    <mergeCell ref="E37:H37"/>
    <mergeCell ref="L37:L42"/>
    <mergeCell ref="A38:A42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A44:M44"/>
    <mergeCell ref="A46:D46"/>
    <mergeCell ref="I46:K46"/>
    <mergeCell ref="A47:M47"/>
    <mergeCell ref="A49:M49"/>
  </mergeCells>
  <conditionalFormatting sqref="J39:K39">
    <cfRule type="cellIs" priority="2" operator="equal" aboveAverage="0" equalAverage="0" bottom="0" percent="0" rank="0" text="" dxfId="0">
      <formula>NA()</formula>
    </cfRule>
  </conditionalFormatting>
  <conditionalFormatting sqref="E17:E18 E20:E35 F36:G36 E40:E42">
    <cfRule type="cellIs" priority="3" operator="equal" aboveAverage="0" equalAverage="0" bottom="0" percent="0" rank="0" text="" dxfId="1">
      <formula>"NESSUNO"</formula>
    </cfRule>
  </conditionalFormatting>
  <conditionalFormatting sqref="H16:H36">
    <cfRule type="cellIs" priority="4" operator="equal" aboveAverage="0" equalAverage="0" bottom="0" percent="0" rank="0" text="" dxfId="2">
      <formula>"nessuno"</formula>
    </cfRule>
  </conditionalFormatting>
  <conditionalFormatting sqref="E16">
    <cfRule type="cellIs" priority="5" operator="equal" aboveAverage="0" equalAverage="0" bottom="0" percent="0" rank="0" text="" dxfId="3">
      <formula>"NESSUNO"</formula>
    </cfRule>
  </conditionalFormatting>
  <conditionalFormatting sqref="E38:E39">
    <cfRule type="cellIs" priority="6" operator="equal" aboveAverage="0" equalAverage="0" bottom="0" percent="0" rank="0" text="" dxfId="4">
      <formula>"NESSUNO"</formula>
    </cfRule>
  </conditionalFormatting>
  <conditionalFormatting sqref="E37">
    <cfRule type="cellIs" priority="7" operator="equal" aboveAverage="0" equalAverage="0" bottom="0" percent="0" rank="0" text="" dxfId="5">
      <formula>"NESSUNO"</formula>
    </cfRule>
  </conditionalFormatting>
  <dataValidations count="3">
    <dataValidation allowBlank="true" errorStyle="stop" operator="between" showDropDown="false" showErrorMessage="true" showInputMessage="false" sqref="E37:E42" type="list">
      <formula1>NOME</formula1>
      <formula2>0</formula2>
    </dataValidation>
    <dataValidation allowBlank="true" errorStyle="stop" operator="between" showDropDown="false" showErrorMessage="true" showInputMessage="false" sqref="H16:H36" type="list">
      <formula1>capitano</formula1>
      <formula2>0</formula2>
    </dataValidation>
    <dataValidation allowBlank="true" errorStyle="stop" operator="between" showDropDown="false" showErrorMessage="true" showInputMessage="false" sqref="E16:E18 E20:E35 F36" type="list">
      <formula1>COGNOME</formula1>
      <formula2>0</formula2>
    </dataValidation>
  </dataValidations>
  <hyperlinks>
    <hyperlink ref="N4" location="ELENCO!A1" display="ELENCO GIOCATORI"/>
    <hyperlink ref="N6" location="DIRIGENTI-ALTRI!A1" display="ELENCO DIRIGENTI/ALTRI"/>
  </hyperlinks>
  <printOptions headings="false" gridLines="false" gridLinesSet="true" horizontalCentered="false" verticalCentered="false"/>
  <pageMargins left="0.393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28"/>
    <col collapsed="false" customWidth="false" hidden="false" outlineLevel="0" max="4" min="2" style="104" width="9.14"/>
    <col collapsed="false" customWidth="true" hidden="false" outlineLevel="0" max="5" min="5" style="105" width="14.99"/>
    <col collapsed="false" customWidth="true" hidden="false" outlineLevel="0" max="6" min="6" style="105" width="10.41"/>
    <col collapsed="false" customWidth="true" hidden="false" outlineLevel="0" max="7" min="7" style="105" width="12.7"/>
    <col collapsed="false" customWidth="true" hidden="false" outlineLevel="0" max="8" min="8" style="106" width="21.7"/>
    <col collapsed="false" customWidth="true" hidden="false" outlineLevel="0" max="9" min="9" style="104" width="4.7"/>
    <col collapsed="false" customWidth="true" hidden="false" outlineLevel="0" max="10" min="10" style="104" width="15.85"/>
    <col collapsed="false" customWidth="false" hidden="false" outlineLevel="0" max="257" min="11" style="104" width="9.14"/>
  </cols>
  <sheetData>
    <row r="1" customFormat="false" ht="27.2" hidden="false" customHeight="true" outlineLevel="0" collapsed="false">
      <c r="A1" s="107" t="s">
        <v>16</v>
      </c>
      <c r="B1" s="108" t="s">
        <v>22</v>
      </c>
      <c r="C1" s="108" t="s">
        <v>23</v>
      </c>
      <c r="D1" s="108" t="s">
        <v>24</v>
      </c>
      <c r="E1" s="109" t="s">
        <v>18</v>
      </c>
      <c r="F1" s="108" t="s">
        <v>45</v>
      </c>
      <c r="G1" s="108" t="s">
        <v>46</v>
      </c>
      <c r="H1" s="110" t="s">
        <v>47</v>
      </c>
    </row>
    <row r="2" customFormat="false" ht="20.25" hidden="true" customHeight="true" outlineLevel="0" collapsed="false">
      <c r="A2" s="107"/>
      <c r="B2" s="108"/>
      <c r="C2" s="108"/>
      <c r="D2" s="108"/>
      <c r="E2" s="109"/>
      <c r="F2" s="108"/>
      <c r="G2" s="108"/>
      <c r="H2" s="110"/>
    </row>
    <row r="3" customFormat="false" ht="15.75" hidden="false" customHeight="false" outlineLevel="0" collapsed="false">
      <c r="A3" s="111" t="s">
        <v>48</v>
      </c>
      <c r="B3" s="112" t="s">
        <v>49</v>
      </c>
      <c r="C3" s="112" t="s">
        <v>50</v>
      </c>
      <c r="D3" s="112" t="s">
        <v>51</v>
      </c>
      <c r="E3" s="113" t="n">
        <v>110254</v>
      </c>
      <c r="F3" s="113" t="s">
        <v>52</v>
      </c>
      <c r="G3" s="114" t="s">
        <v>53</v>
      </c>
      <c r="H3" s="115" t="n">
        <v>41255</v>
      </c>
    </row>
    <row r="4" customFormat="false" ht="16.5" hidden="false" customHeight="false" outlineLevel="0" collapsed="false">
      <c r="A4" s="116" t="s">
        <v>54</v>
      </c>
      <c r="B4" s="117" t="s">
        <v>55</v>
      </c>
      <c r="C4" s="117" t="s">
        <v>56</v>
      </c>
      <c r="D4" s="117" t="s">
        <v>57</v>
      </c>
      <c r="E4" s="118" t="n">
        <v>45879</v>
      </c>
      <c r="F4" s="118" t="s">
        <v>58</v>
      </c>
      <c r="G4" s="119" t="s">
        <v>59</v>
      </c>
      <c r="H4" s="120" t="n">
        <v>41255</v>
      </c>
      <c r="J4" s="6" t="s">
        <v>60</v>
      </c>
    </row>
    <row r="5" customFormat="false" ht="15.75" hidden="false" customHeight="false" outlineLevel="0" collapsed="false">
      <c r="A5" s="116"/>
      <c r="B5" s="117"/>
      <c r="C5" s="117"/>
      <c r="D5" s="117"/>
      <c r="E5" s="118"/>
      <c r="F5" s="118"/>
      <c r="G5" s="118"/>
      <c r="H5" s="121"/>
    </row>
    <row r="6" customFormat="false" ht="15.75" hidden="false" customHeight="true" outlineLevel="0" collapsed="false">
      <c r="A6" s="116"/>
      <c r="B6" s="117"/>
      <c r="C6" s="117"/>
      <c r="D6" s="117"/>
      <c r="E6" s="118"/>
      <c r="F6" s="118"/>
      <c r="G6" s="118"/>
      <c r="H6" s="121"/>
      <c r="J6" s="122" t="s">
        <v>3</v>
      </c>
    </row>
    <row r="7" customFormat="false" ht="15" hidden="false" customHeight="false" outlineLevel="0" collapsed="false">
      <c r="A7" s="116"/>
      <c r="B7" s="117"/>
      <c r="C7" s="117"/>
      <c r="D7" s="117"/>
      <c r="E7" s="118"/>
      <c r="F7" s="118"/>
      <c r="G7" s="118"/>
      <c r="H7" s="121"/>
      <c r="J7" s="122"/>
    </row>
    <row r="8" customFormat="false" ht="15.75" hidden="false" customHeight="false" outlineLevel="0" collapsed="false">
      <c r="A8" s="116"/>
      <c r="B8" s="117"/>
      <c r="C8" s="117"/>
      <c r="D8" s="117"/>
      <c r="E8" s="118"/>
      <c r="F8" s="118"/>
      <c r="G8" s="118"/>
      <c r="H8" s="121"/>
      <c r="J8" s="122"/>
    </row>
    <row r="9" customFormat="false" ht="15.75" hidden="false" customHeight="false" outlineLevel="0" collapsed="false">
      <c r="A9" s="116"/>
      <c r="B9" s="117"/>
      <c r="C9" s="117"/>
      <c r="D9" s="117"/>
      <c r="E9" s="118"/>
      <c r="F9" s="118"/>
      <c r="G9" s="118"/>
      <c r="H9" s="121"/>
    </row>
    <row r="10" customFormat="false" ht="15" hidden="false" customHeight="false" outlineLevel="0" collapsed="false">
      <c r="A10" s="116"/>
      <c r="B10" s="117"/>
      <c r="C10" s="117"/>
      <c r="D10" s="117"/>
      <c r="E10" s="118"/>
      <c r="F10" s="118"/>
      <c r="G10" s="118"/>
      <c r="H10" s="121"/>
    </row>
    <row r="11" customFormat="false" ht="15" hidden="false" customHeight="false" outlineLevel="0" collapsed="false">
      <c r="A11" s="116"/>
      <c r="B11" s="117"/>
      <c r="C11" s="117"/>
      <c r="D11" s="117"/>
      <c r="E11" s="118"/>
      <c r="F11" s="118"/>
      <c r="G11" s="118"/>
      <c r="H11" s="121"/>
    </row>
    <row r="12" customFormat="false" ht="15" hidden="false" customHeight="false" outlineLevel="0" collapsed="false">
      <c r="A12" s="116"/>
      <c r="B12" s="117"/>
      <c r="C12" s="117"/>
      <c r="D12" s="117"/>
      <c r="E12" s="118"/>
      <c r="F12" s="118"/>
      <c r="G12" s="118"/>
      <c r="H12" s="121"/>
    </row>
    <row r="13" customFormat="false" ht="15" hidden="false" customHeight="false" outlineLevel="0" collapsed="false">
      <c r="A13" s="116"/>
      <c r="B13" s="117"/>
      <c r="C13" s="117"/>
      <c r="D13" s="117"/>
      <c r="E13" s="123"/>
      <c r="F13" s="124"/>
      <c r="G13" s="124"/>
      <c r="H13" s="125"/>
    </row>
    <row r="14" customFormat="false" ht="15" hidden="false" customHeight="false" outlineLevel="0" collapsed="false">
      <c r="A14" s="116"/>
      <c r="B14" s="117"/>
      <c r="C14" s="117"/>
      <c r="D14" s="117"/>
      <c r="E14" s="118"/>
      <c r="F14" s="118"/>
      <c r="G14" s="118"/>
      <c r="H14" s="121"/>
    </row>
    <row r="15" customFormat="false" ht="15" hidden="false" customHeight="false" outlineLevel="0" collapsed="false">
      <c r="A15" s="116"/>
      <c r="B15" s="117"/>
      <c r="C15" s="117"/>
      <c r="D15" s="117"/>
      <c r="E15" s="118"/>
      <c r="F15" s="118"/>
      <c r="G15" s="118"/>
      <c r="H15" s="121"/>
    </row>
    <row r="16" customFormat="false" ht="15" hidden="false" customHeight="false" outlineLevel="0" collapsed="false">
      <c r="A16" s="116"/>
      <c r="B16" s="117"/>
      <c r="C16" s="117"/>
      <c r="D16" s="117"/>
      <c r="E16" s="118"/>
      <c r="F16" s="118"/>
      <c r="G16" s="118"/>
      <c r="H16" s="121"/>
    </row>
    <row r="17" customFormat="false" ht="15" hidden="false" customHeight="false" outlineLevel="0" collapsed="false">
      <c r="A17" s="116"/>
      <c r="B17" s="117"/>
      <c r="C17" s="117"/>
      <c r="D17" s="117"/>
      <c r="E17" s="118"/>
      <c r="F17" s="118"/>
      <c r="G17" s="118"/>
      <c r="H17" s="121"/>
    </row>
    <row r="18" customFormat="false" ht="15" hidden="false" customHeight="false" outlineLevel="0" collapsed="false">
      <c r="A18" s="116"/>
      <c r="B18" s="117"/>
      <c r="C18" s="117"/>
      <c r="D18" s="117"/>
      <c r="E18" s="118"/>
      <c r="F18" s="118"/>
      <c r="G18" s="118"/>
      <c r="H18" s="121"/>
    </row>
    <row r="19" customFormat="false" ht="15" hidden="false" customHeight="false" outlineLevel="0" collapsed="false">
      <c r="A19" s="116"/>
      <c r="B19" s="117"/>
      <c r="C19" s="117"/>
      <c r="D19" s="117"/>
      <c r="E19" s="118"/>
      <c r="F19" s="118"/>
      <c r="G19" s="118"/>
      <c r="H19" s="121"/>
    </row>
    <row r="20" customFormat="false" ht="15" hidden="false" customHeight="false" outlineLevel="0" collapsed="false">
      <c r="A20" s="116"/>
      <c r="B20" s="117"/>
      <c r="C20" s="117"/>
      <c r="D20" s="117"/>
      <c r="E20" s="118"/>
      <c r="F20" s="118"/>
      <c r="G20" s="118"/>
      <c r="H20" s="121"/>
    </row>
    <row r="21" customFormat="false" ht="15" hidden="false" customHeight="false" outlineLevel="0" collapsed="false">
      <c r="A21" s="116"/>
      <c r="B21" s="117"/>
      <c r="C21" s="117"/>
      <c r="D21" s="117"/>
      <c r="E21" s="117"/>
      <c r="F21" s="118"/>
      <c r="G21" s="118"/>
      <c r="H21" s="121"/>
    </row>
    <row r="22" customFormat="false" ht="15" hidden="false" customHeight="false" outlineLevel="0" collapsed="false">
      <c r="A22" s="116"/>
      <c r="B22" s="117"/>
      <c r="C22" s="117"/>
      <c r="D22" s="117"/>
      <c r="E22" s="118"/>
      <c r="F22" s="118"/>
      <c r="G22" s="118"/>
      <c r="H22" s="121"/>
    </row>
    <row r="23" customFormat="false" ht="15" hidden="false" customHeight="false" outlineLevel="0" collapsed="false">
      <c r="A23" s="116"/>
      <c r="B23" s="117"/>
      <c r="C23" s="117"/>
      <c r="D23" s="117"/>
      <c r="E23" s="118"/>
      <c r="F23" s="118"/>
      <c r="G23" s="118"/>
      <c r="H23" s="121"/>
    </row>
    <row r="24" customFormat="false" ht="15" hidden="false" customHeight="false" outlineLevel="0" collapsed="false">
      <c r="A24" s="116"/>
      <c r="B24" s="117"/>
      <c r="C24" s="117"/>
      <c r="D24" s="117"/>
      <c r="E24" s="118"/>
      <c r="F24" s="118"/>
      <c r="G24" s="118"/>
      <c r="H24" s="121"/>
    </row>
    <row r="25" customFormat="false" ht="15" hidden="false" customHeight="false" outlineLevel="0" collapsed="false">
      <c r="A25" s="116"/>
      <c r="B25" s="117"/>
      <c r="C25" s="117"/>
      <c r="D25" s="117"/>
      <c r="E25" s="118"/>
      <c r="F25" s="118"/>
      <c r="G25" s="118"/>
      <c r="H25" s="121"/>
    </row>
    <row r="26" customFormat="false" ht="15" hidden="false" customHeight="false" outlineLevel="0" collapsed="false">
      <c r="A26" s="116"/>
      <c r="B26" s="117"/>
      <c r="C26" s="117"/>
      <c r="D26" s="117"/>
      <c r="E26" s="118"/>
      <c r="F26" s="118"/>
      <c r="G26" s="118"/>
      <c r="H26" s="121"/>
    </row>
    <row r="27" customFormat="false" ht="15" hidden="false" customHeight="false" outlineLevel="0" collapsed="false">
      <c r="A27" s="116"/>
      <c r="B27" s="117"/>
      <c r="C27" s="117"/>
      <c r="D27" s="117"/>
      <c r="E27" s="118"/>
      <c r="F27" s="118"/>
      <c r="G27" s="118"/>
      <c r="H27" s="121"/>
    </row>
    <row r="28" customFormat="false" ht="15" hidden="false" customHeight="false" outlineLevel="0" collapsed="false">
      <c r="A28" s="116"/>
      <c r="B28" s="117"/>
      <c r="C28" s="117"/>
      <c r="D28" s="117"/>
      <c r="E28" s="118"/>
      <c r="F28" s="118"/>
      <c r="G28" s="118"/>
      <c r="H28" s="121"/>
    </row>
    <row r="29" customFormat="false" ht="15" hidden="false" customHeight="false" outlineLevel="0" collapsed="false">
      <c r="A29" s="116"/>
      <c r="B29" s="117"/>
      <c r="C29" s="117"/>
      <c r="D29" s="117"/>
      <c r="E29" s="118"/>
      <c r="F29" s="118"/>
      <c r="G29" s="118"/>
      <c r="H29" s="121"/>
    </row>
    <row r="30" customFormat="false" ht="15" hidden="false" customHeight="false" outlineLevel="0" collapsed="false">
      <c r="A30" s="116"/>
      <c r="B30" s="117"/>
      <c r="C30" s="117"/>
      <c r="D30" s="117"/>
      <c r="E30" s="118"/>
      <c r="F30" s="118"/>
      <c r="G30" s="118"/>
      <c r="H30" s="121"/>
    </row>
    <row r="31" customFormat="false" ht="15" hidden="false" customHeight="false" outlineLevel="0" collapsed="false">
      <c r="A31" s="116"/>
      <c r="B31" s="117"/>
      <c r="C31" s="117"/>
      <c r="D31" s="117"/>
      <c r="E31" s="118"/>
      <c r="F31" s="118"/>
      <c r="G31" s="118"/>
      <c r="H31" s="121"/>
    </row>
    <row r="32" customFormat="false" ht="15" hidden="false" customHeight="false" outlineLevel="0" collapsed="false">
      <c r="A32" s="116"/>
      <c r="B32" s="117"/>
      <c r="C32" s="117"/>
      <c r="D32" s="117"/>
      <c r="E32" s="118"/>
      <c r="F32" s="118"/>
      <c r="G32" s="118"/>
      <c r="H32" s="121"/>
    </row>
    <row r="33" customFormat="false" ht="15" hidden="false" customHeight="false" outlineLevel="0" collapsed="false">
      <c r="A33" s="116"/>
      <c r="B33" s="117"/>
      <c r="C33" s="117"/>
      <c r="D33" s="117"/>
      <c r="E33" s="118"/>
      <c r="F33" s="118"/>
      <c r="G33" s="118"/>
      <c r="H33" s="121"/>
    </row>
    <row r="34" customFormat="false" ht="15" hidden="false" customHeight="false" outlineLevel="0" collapsed="false">
      <c r="A34" s="116"/>
      <c r="B34" s="117"/>
      <c r="C34" s="117"/>
      <c r="D34" s="117"/>
      <c r="E34" s="118"/>
      <c r="F34" s="118"/>
      <c r="G34" s="118"/>
      <c r="H34" s="121"/>
    </row>
    <row r="35" customFormat="false" ht="15" hidden="false" customHeight="false" outlineLevel="0" collapsed="false">
      <c r="A35" s="116"/>
      <c r="B35" s="117"/>
      <c r="C35" s="117"/>
      <c r="D35" s="117"/>
      <c r="E35" s="118"/>
      <c r="F35" s="118"/>
      <c r="G35" s="118"/>
      <c r="H35" s="121"/>
    </row>
    <row r="36" customFormat="false" ht="15" hidden="false" customHeight="false" outlineLevel="0" collapsed="false">
      <c r="A36" s="116"/>
      <c r="B36" s="117"/>
      <c r="C36" s="117"/>
      <c r="D36" s="117"/>
      <c r="E36" s="118"/>
      <c r="F36" s="118"/>
      <c r="G36" s="118"/>
      <c r="H36" s="121"/>
    </row>
    <row r="37" customFormat="false" ht="15" hidden="false" customHeight="false" outlineLevel="0" collapsed="false">
      <c r="A37" s="116"/>
      <c r="B37" s="117"/>
      <c r="C37" s="117"/>
      <c r="D37" s="117"/>
      <c r="E37" s="118"/>
      <c r="F37" s="118"/>
      <c r="G37" s="118"/>
      <c r="H37" s="121"/>
    </row>
    <row r="38" customFormat="false" ht="15" hidden="false" customHeight="false" outlineLevel="0" collapsed="false">
      <c r="A38" s="116"/>
      <c r="B38" s="117"/>
      <c r="C38" s="117"/>
      <c r="D38" s="117"/>
      <c r="E38" s="118"/>
      <c r="F38" s="118"/>
      <c r="G38" s="118"/>
      <c r="H38" s="121"/>
    </row>
    <row r="39" customFormat="false" ht="15" hidden="false" customHeight="false" outlineLevel="0" collapsed="false">
      <c r="A39" s="116"/>
      <c r="B39" s="117"/>
      <c r="C39" s="117"/>
      <c r="D39" s="117"/>
      <c r="E39" s="118"/>
      <c r="F39" s="118"/>
      <c r="G39" s="118"/>
      <c r="H39" s="121"/>
    </row>
    <row r="40" customFormat="false" ht="15" hidden="false" customHeight="false" outlineLevel="0" collapsed="false">
      <c r="A40" s="116"/>
      <c r="B40" s="117"/>
      <c r="C40" s="117"/>
      <c r="D40" s="117"/>
      <c r="E40" s="118"/>
      <c r="F40" s="118"/>
      <c r="G40" s="118"/>
      <c r="H40" s="121"/>
    </row>
    <row r="41" customFormat="false" ht="15" hidden="false" customHeight="false" outlineLevel="0" collapsed="false">
      <c r="A41" s="116"/>
      <c r="B41" s="117"/>
      <c r="C41" s="117"/>
      <c r="D41" s="117"/>
      <c r="E41" s="118"/>
      <c r="F41" s="118"/>
      <c r="G41" s="118"/>
      <c r="H41" s="121"/>
    </row>
    <row r="42" customFormat="false" ht="15" hidden="false" customHeight="false" outlineLevel="0" collapsed="false">
      <c r="A42" s="116"/>
      <c r="B42" s="117"/>
      <c r="C42" s="117"/>
      <c r="D42" s="117"/>
      <c r="E42" s="118"/>
      <c r="F42" s="118"/>
      <c r="G42" s="118"/>
      <c r="H42" s="121"/>
    </row>
    <row r="43" customFormat="false" ht="15" hidden="false" customHeight="false" outlineLevel="0" collapsed="false">
      <c r="A43" s="116"/>
      <c r="B43" s="117"/>
      <c r="C43" s="117"/>
      <c r="D43" s="117"/>
      <c r="E43" s="118"/>
      <c r="F43" s="118"/>
      <c r="G43" s="118"/>
      <c r="H43" s="121"/>
    </row>
    <row r="44" customFormat="false" ht="15" hidden="false" customHeight="false" outlineLevel="0" collapsed="false">
      <c r="A44" s="116"/>
      <c r="B44" s="117"/>
      <c r="C44" s="117"/>
      <c r="D44" s="117"/>
      <c r="E44" s="118"/>
      <c r="F44" s="118"/>
      <c r="G44" s="118"/>
      <c r="H44" s="121"/>
    </row>
    <row r="45" customFormat="false" ht="15" hidden="false" customHeight="false" outlineLevel="0" collapsed="false">
      <c r="A45" s="116"/>
      <c r="B45" s="117"/>
      <c r="C45" s="117"/>
      <c r="D45" s="117"/>
      <c r="E45" s="118"/>
      <c r="F45" s="118"/>
      <c r="G45" s="118"/>
      <c r="H45" s="121"/>
    </row>
    <row r="46" customFormat="false" ht="15" hidden="false" customHeight="false" outlineLevel="0" collapsed="false">
      <c r="A46" s="116"/>
      <c r="B46" s="117"/>
      <c r="C46" s="117"/>
      <c r="D46" s="117"/>
      <c r="E46" s="118"/>
      <c r="F46" s="118"/>
      <c r="G46" s="118"/>
      <c r="H46" s="121"/>
    </row>
    <row r="47" customFormat="false" ht="15" hidden="false" customHeight="false" outlineLevel="0" collapsed="false">
      <c r="A47" s="116"/>
      <c r="B47" s="117"/>
      <c r="C47" s="117"/>
      <c r="D47" s="117"/>
      <c r="E47" s="118"/>
      <c r="F47" s="118"/>
      <c r="G47" s="118"/>
      <c r="H47" s="121"/>
    </row>
    <row r="48" customFormat="false" ht="15" hidden="false" customHeight="false" outlineLevel="0" collapsed="false">
      <c r="A48" s="116"/>
      <c r="B48" s="117"/>
      <c r="C48" s="117"/>
      <c r="D48" s="117"/>
      <c r="E48" s="118"/>
      <c r="F48" s="118"/>
      <c r="G48" s="118"/>
      <c r="H48" s="121"/>
    </row>
    <row r="49" customFormat="false" ht="15" hidden="false" customHeight="false" outlineLevel="0" collapsed="false">
      <c r="A49" s="116"/>
      <c r="B49" s="117"/>
      <c r="C49" s="117"/>
      <c r="D49" s="117"/>
      <c r="E49" s="118"/>
      <c r="F49" s="118"/>
      <c r="G49" s="118"/>
      <c r="H49" s="121"/>
    </row>
    <row r="50" customFormat="false" ht="15" hidden="false" customHeight="false" outlineLevel="0" collapsed="false">
      <c r="A50" s="116"/>
      <c r="B50" s="117"/>
      <c r="C50" s="117"/>
      <c r="D50" s="117"/>
      <c r="E50" s="118"/>
      <c r="F50" s="118"/>
      <c r="G50" s="118"/>
      <c r="H50" s="121"/>
    </row>
    <row r="51" customFormat="false" ht="15" hidden="false" customHeight="false" outlineLevel="0" collapsed="false">
      <c r="A51" s="116"/>
      <c r="B51" s="117"/>
      <c r="C51" s="117"/>
      <c r="D51" s="117"/>
      <c r="E51" s="118"/>
      <c r="F51" s="118"/>
      <c r="G51" s="118"/>
      <c r="H51" s="121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1400</xdr:colOff>
                    <xdr:row>11</xdr:row>
                    <xdr:rowOff>57240</xdr:rowOff>
                  </from>
                  <to>
                    <xdr:col>10</xdr:col>
                    <xdr:colOff>41040</xdr:colOff>
                    <xdr:row>1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0.28"/>
    <col collapsed="false" customWidth="false" hidden="false" outlineLevel="0" max="4" min="2" style="126" width="9.14"/>
    <col collapsed="false" customWidth="true" hidden="false" outlineLevel="0" max="5" min="5" style="127" width="14.99"/>
    <col collapsed="false" customWidth="true" hidden="false" outlineLevel="0" max="6" min="6" style="127" width="10.41"/>
    <col collapsed="false" customWidth="true" hidden="false" outlineLevel="0" max="7" min="7" style="127" width="13.7"/>
    <col collapsed="false" customWidth="true" hidden="false" outlineLevel="0" max="8" min="8" style="128" width="21.7"/>
    <col collapsed="false" customWidth="true" hidden="false" outlineLevel="0" max="9" min="9" style="126" width="2.56"/>
    <col collapsed="false" customWidth="true" hidden="false" outlineLevel="0" max="10" min="10" style="104" width="15.85"/>
    <col collapsed="false" customWidth="false" hidden="false" outlineLevel="0" max="257" min="11" style="126" width="9.14"/>
  </cols>
  <sheetData>
    <row r="1" customFormat="false" ht="21.4" hidden="false" customHeight="true" outlineLevel="0" collapsed="false">
      <c r="A1" s="107" t="s">
        <v>61</v>
      </c>
      <c r="B1" s="108" t="s">
        <v>22</v>
      </c>
      <c r="C1" s="108" t="s">
        <v>23</v>
      </c>
      <c r="D1" s="108" t="s">
        <v>24</v>
      </c>
      <c r="E1" s="109" t="s">
        <v>18</v>
      </c>
      <c r="F1" s="108" t="s">
        <v>45</v>
      </c>
      <c r="G1" s="108" t="s">
        <v>46</v>
      </c>
      <c r="H1" s="110" t="s">
        <v>47</v>
      </c>
    </row>
    <row r="2" customFormat="false" ht="15.2" hidden="false" customHeight="true" outlineLevel="0" collapsed="false">
      <c r="A2" s="111" t="s">
        <v>62</v>
      </c>
      <c r="B2" s="129" t="s">
        <v>50</v>
      </c>
      <c r="C2" s="129" t="s">
        <v>50</v>
      </c>
      <c r="D2" s="129" t="s">
        <v>50</v>
      </c>
      <c r="E2" s="114" t="n">
        <v>32589</v>
      </c>
      <c r="F2" s="114" t="s">
        <v>52</v>
      </c>
      <c r="G2" s="114" t="s">
        <v>53</v>
      </c>
      <c r="H2" s="130" t="n">
        <v>41255</v>
      </c>
    </row>
    <row r="3" customFormat="false" ht="15.2" hidden="false" customHeight="true" outlineLevel="0" collapsed="false">
      <c r="A3" s="131" t="s">
        <v>63</v>
      </c>
      <c r="B3" s="132" t="s">
        <v>64</v>
      </c>
      <c r="C3" s="132" t="s">
        <v>64</v>
      </c>
      <c r="D3" s="132" t="s">
        <v>64</v>
      </c>
      <c r="E3" s="119" t="n">
        <v>2356</v>
      </c>
      <c r="F3" s="119" t="s">
        <v>58</v>
      </c>
      <c r="G3" s="119" t="s">
        <v>59</v>
      </c>
      <c r="H3" s="133" t="n">
        <v>41255</v>
      </c>
      <c r="J3" s="6" t="s">
        <v>60</v>
      </c>
    </row>
    <row r="4" customFormat="false" ht="15.2" hidden="false" customHeight="true" outlineLevel="0" collapsed="false">
      <c r="A4" s="131" t="s">
        <v>65</v>
      </c>
      <c r="B4" s="132" t="s">
        <v>66</v>
      </c>
      <c r="C4" s="132" t="s">
        <v>66</v>
      </c>
      <c r="D4" s="132" t="s">
        <v>66</v>
      </c>
      <c r="E4" s="123" t="n">
        <v>21547</v>
      </c>
      <c r="F4" s="134" t="s">
        <v>52</v>
      </c>
      <c r="G4" s="134" t="s">
        <v>67</v>
      </c>
      <c r="H4" s="135" t="s">
        <v>68</v>
      </c>
    </row>
    <row r="5" customFormat="false" ht="15.2" hidden="false" customHeight="true" outlineLevel="0" collapsed="false">
      <c r="A5" s="131"/>
      <c r="B5" s="132"/>
      <c r="C5" s="132"/>
      <c r="D5" s="132"/>
      <c r="E5" s="119"/>
      <c r="F5" s="119"/>
      <c r="G5" s="119"/>
      <c r="H5" s="136"/>
      <c r="J5" s="122" t="s">
        <v>2</v>
      </c>
    </row>
    <row r="6" customFormat="false" ht="15.2" hidden="false" customHeight="true" outlineLevel="0" collapsed="false">
      <c r="A6" s="131"/>
      <c r="B6" s="132"/>
      <c r="C6" s="132"/>
      <c r="D6" s="132"/>
      <c r="E6" s="119"/>
      <c r="F6" s="119"/>
      <c r="G6" s="119"/>
      <c r="H6" s="136"/>
      <c r="J6" s="122"/>
    </row>
    <row r="7" customFormat="false" ht="15.2" hidden="false" customHeight="true" outlineLevel="0" collapsed="false">
      <c r="A7" s="131"/>
      <c r="B7" s="132"/>
      <c r="C7" s="132"/>
      <c r="D7" s="132"/>
      <c r="E7" s="119"/>
      <c r="F7" s="119"/>
      <c r="G7" s="119"/>
      <c r="H7" s="136"/>
      <c r="J7" s="122"/>
    </row>
    <row r="8" customFormat="false" ht="15.2" hidden="false" customHeight="true" outlineLevel="0" collapsed="false">
      <c r="A8" s="131"/>
      <c r="B8" s="132"/>
      <c r="C8" s="132"/>
      <c r="D8" s="132"/>
      <c r="E8" s="119"/>
      <c r="F8" s="119"/>
      <c r="G8" s="119"/>
      <c r="H8" s="136"/>
    </row>
    <row r="9" customFormat="false" ht="15.2" hidden="false" customHeight="true" outlineLevel="0" collapsed="false">
      <c r="A9" s="131"/>
      <c r="B9" s="132"/>
      <c r="C9" s="132"/>
      <c r="D9" s="132"/>
      <c r="E9" s="119"/>
      <c r="F9" s="119"/>
      <c r="G9" s="119"/>
      <c r="H9" s="136"/>
    </row>
    <row r="10" customFormat="false" ht="15.2" hidden="false" customHeight="true" outlineLevel="0" collapsed="false">
      <c r="A10" s="131"/>
      <c r="B10" s="132"/>
      <c r="C10" s="132"/>
      <c r="D10" s="132"/>
      <c r="E10" s="119"/>
      <c r="F10" s="119"/>
      <c r="G10" s="119"/>
      <c r="H10" s="136"/>
    </row>
    <row r="11" customFormat="false" ht="15.2" hidden="false" customHeight="true" outlineLevel="0" collapsed="false">
      <c r="A11" s="131"/>
      <c r="B11" s="132"/>
      <c r="C11" s="132"/>
      <c r="D11" s="132"/>
      <c r="E11" s="119"/>
      <c r="F11" s="119"/>
      <c r="G11" s="119"/>
      <c r="H11" s="121"/>
    </row>
    <row r="12" customFormat="false" ht="15.2" hidden="false" customHeight="true" outlineLevel="0" collapsed="false">
      <c r="A12" s="131"/>
      <c r="B12" s="132"/>
      <c r="C12" s="132"/>
      <c r="D12" s="132"/>
      <c r="E12" s="119"/>
      <c r="F12" s="119"/>
      <c r="G12" s="119"/>
      <c r="H12" s="136"/>
    </row>
    <row r="13" customFormat="false" ht="15.2" hidden="false" customHeight="true" outlineLevel="0" collapsed="false">
      <c r="A13" s="131"/>
      <c r="B13" s="132"/>
      <c r="C13" s="132"/>
      <c r="D13" s="132"/>
      <c r="E13" s="119"/>
      <c r="F13" s="119"/>
      <c r="G13" s="119"/>
      <c r="H13" s="136"/>
    </row>
    <row r="14" customFormat="false" ht="15.2" hidden="false" customHeight="true" outlineLevel="0" collapsed="false">
      <c r="A14" s="131"/>
      <c r="B14" s="132"/>
      <c r="C14" s="132"/>
      <c r="D14" s="132"/>
      <c r="E14" s="132"/>
      <c r="F14" s="119"/>
      <c r="G14" s="119"/>
      <c r="H14" s="136"/>
    </row>
    <row r="15" customFormat="false" ht="15.2" hidden="false" customHeight="true" outlineLevel="0" collapsed="false">
      <c r="A15" s="131"/>
      <c r="B15" s="132"/>
      <c r="C15" s="132"/>
      <c r="D15" s="132"/>
      <c r="E15" s="119"/>
      <c r="F15" s="119"/>
      <c r="G15" s="119"/>
      <c r="H15" s="136"/>
    </row>
    <row r="16" customFormat="false" ht="15.2" hidden="false" customHeight="true" outlineLevel="0" collapsed="false">
      <c r="A16" s="131"/>
      <c r="B16" s="132"/>
      <c r="C16" s="132"/>
      <c r="D16" s="132"/>
      <c r="E16" s="119"/>
      <c r="F16" s="119"/>
      <c r="G16" s="119"/>
      <c r="H16" s="136"/>
    </row>
    <row r="17" customFormat="false" ht="15.2" hidden="false" customHeight="true" outlineLevel="0" collapsed="false">
      <c r="A17" s="131"/>
      <c r="B17" s="132"/>
      <c r="C17" s="132"/>
      <c r="D17" s="132"/>
      <c r="E17" s="119"/>
      <c r="F17" s="119"/>
      <c r="G17" s="119"/>
      <c r="H17" s="121"/>
    </row>
    <row r="18" customFormat="false" ht="15.2" hidden="false" customHeight="true" outlineLevel="0" collapsed="false">
      <c r="A18" s="131"/>
      <c r="B18" s="132"/>
      <c r="C18" s="132"/>
      <c r="D18" s="132"/>
      <c r="E18" s="119"/>
      <c r="F18" s="119"/>
      <c r="G18" s="119"/>
      <c r="H18" s="136"/>
    </row>
    <row r="19" customFormat="false" ht="15.2" hidden="false" customHeight="true" outlineLevel="0" collapsed="false">
      <c r="A19" s="131"/>
      <c r="B19" s="132"/>
      <c r="C19" s="132"/>
      <c r="D19" s="132"/>
      <c r="E19" s="119"/>
      <c r="F19" s="119"/>
      <c r="G19" s="119"/>
      <c r="H19" s="121"/>
    </row>
    <row r="20" customFormat="false" ht="15.2" hidden="false" customHeight="true" outlineLevel="0" collapsed="false">
      <c r="A20" s="131"/>
      <c r="B20" s="132"/>
      <c r="C20" s="132"/>
      <c r="D20" s="132"/>
      <c r="E20" s="119"/>
      <c r="F20" s="119"/>
      <c r="G20" s="119"/>
      <c r="H20" s="136"/>
    </row>
    <row r="21" customFormat="false" ht="15.2" hidden="false" customHeight="true" outlineLevel="0" collapsed="false">
      <c r="A21" s="131"/>
      <c r="B21" s="132"/>
      <c r="C21" s="132"/>
      <c r="D21" s="132"/>
      <c r="E21" s="119"/>
      <c r="F21" s="119"/>
      <c r="G21" s="119"/>
      <c r="H21" s="136"/>
    </row>
    <row r="22" customFormat="false" ht="15.2" hidden="false" customHeight="true" outlineLevel="0" collapsed="false">
      <c r="A22" s="131"/>
      <c r="B22" s="132"/>
      <c r="C22" s="132"/>
      <c r="D22" s="132"/>
      <c r="E22" s="119"/>
      <c r="F22" s="119"/>
      <c r="G22" s="119"/>
      <c r="H22" s="136"/>
    </row>
    <row r="23" customFormat="false" ht="15.2" hidden="false" customHeight="true" outlineLevel="0" collapsed="false">
      <c r="A23" s="131"/>
      <c r="B23" s="132"/>
      <c r="C23" s="132"/>
      <c r="D23" s="132"/>
      <c r="E23" s="119"/>
      <c r="F23" s="119"/>
      <c r="G23" s="119"/>
      <c r="H23" s="136"/>
    </row>
    <row r="24" customFormat="false" ht="15.2" hidden="false" customHeight="true" outlineLevel="0" collapsed="false">
      <c r="A24" s="131"/>
      <c r="B24" s="132"/>
      <c r="C24" s="132"/>
      <c r="D24" s="132"/>
      <c r="E24" s="119"/>
      <c r="F24" s="119"/>
      <c r="G24" s="119"/>
      <c r="H24" s="136"/>
    </row>
    <row r="25" customFormat="false" ht="15.2" hidden="false" customHeight="true" outlineLevel="0" collapsed="false">
      <c r="A25" s="131"/>
      <c r="B25" s="132"/>
      <c r="C25" s="132"/>
      <c r="D25" s="132"/>
      <c r="E25" s="119"/>
      <c r="F25" s="119"/>
      <c r="G25" s="119"/>
      <c r="H25" s="136"/>
    </row>
    <row r="26" customFormat="false" ht="15.2" hidden="false" customHeight="true" outlineLevel="0" collapsed="false">
      <c r="A26" s="131"/>
      <c r="B26" s="132"/>
      <c r="C26" s="132"/>
      <c r="D26" s="132"/>
      <c r="E26" s="119"/>
      <c r="F26" s="119"/>
      <c r="G26" s="119"/>
      <c r="H26" s="136"/>
    </row>
    <row r="27" customFormat="false" ht="15.2" hidden="false" customHeight="true" outlineLevel="0" collapsed="false">
      <c r="A27" s="131"/>
      <c r="B27" s="132"/>
      <c r="C27" s="132"/>
      <c r="D27" s="132"/>
      <c r="E27" s="119"/>
      <c r="F27" s="119"/>
      <c r="G27" s="119"/>
      <c r="H27" s="136"/>
    </row>
    <row r="28" customFormat="false" ht="15.2" hidden="false" customHeight="true" outlineLevel="0" collapsed="false">
      <c r="A28" s="131"/>
      <c r="B28" s="132"/>
      <c r="C28" s="132"/>
      <c r="D28" s="132"/>
      <c r="E28" s="119"/>
      <c r="F28" s="119"/>
      <c r="G28" s="119"/>
      <c r="H28" s="136"/>
    </row>
    <row r="29" customFormat="false" ht="15.2" hidden="false" customHeight="true" outlineLevel="0" collapsed="false">
      <c r="A29" s="131"/>
      <c r="B29" s="132"/>
      <c r="C29" s="132"/>
      <c r="D29" s="132"/>
      <c r="E29" s="119"/>
      <c r="F29" s="119"/>
      <c r="G29" s="119"/>
      <c r="H29" s="136"/>
    </row>
    <row r="30" customFormat="false" ht="15.2" hidden="false" customHeight="true" outlineLevel="0" collapsed="false">
      <c r="A30" s="131"/>
      <c r="B30" s="132"/>
      <c r="C30" s="132"/>
      <c r="D30" s="132"/>
      <c r="E30" s="119"/>
      <c r="F30" s="119"/>
      <c r="G30" s="119"/>
      <c r="H30" s="136"/>
    </row>
    <row r="31" customFormat="false" ht="15.2" hidden="false" customHeight="true" outlineLevel="0" collapsed="false">
      <c r="A31" s="131"/>
      <c r="B31" s="132"/>
      <c r="C31" s="132"/>
      <c r="D31" s="132"/>
      <c r="E31" s="119"/>
      <c r="F31" s="119"/>
      <c r="G31" s="119"/>
      <c r="H31" s="136"/>
    </row>
    <row r="32" customFormat="false" ht="15.2" hidden="false" customHeight="true" outlineLevel="0" collapsed="false">
      <c r="A32" s="131"/>
      <c r="B32" s="132"/>
      <c r="C32" s="132"/>
      <c r="D32" s="132"/>
      <c r="E32" s="119"/>
      <c r="F32" s="119"/>
      <c r="G32" s="119"/>
      <c r="H32" s="136"/>
    </row>
    <row r="33" customFormat="false" ht="15.2" hidden="false" customHeight="true" outlineLevel="0" collapsed="false">
      <c r="A33" s="131"/>
      <c r="B33" s="132"/>
      <c r="C33" s="132"/>
      <c r="D33" s="132"/>
      <c r="E33" s="119"/>
      <c r="F33" s="119"/>
      <c r="G33" s="119"/>
      <c r="H33" s="136"/>
    </row>
    <row r="34" customFormat="false" ht="15.2" hidden="false" customHeight="true" outlineLevel="0" collapsed="false">
      <c r="A34" s="131"/>
      <c r="B34" s="132"/>
      <c r="C34" s="132"/>
      <c r="D34" s="132"/>
      <c r="E34" s="119"/>
      <c r="F34" s="119"/>
      <c r="G34" s="119"/>
      <c r="H34" s="136"/>
    </row>
    <row r="35" customFormat="false" ht="15.2" hidden="false" customHeight="true" outlineLevel="0" collapsed="false">
      <c r="A35" s="131"/>
      <c r="B35" s="132"/>
      <c r="C35" s="132"/>
      <c r="D35" s="132"/>
      <c r="E35" s="119"/>
      <c r="F35" s="119"/>
      <c r="G35" s="119"/>
      <c r="H35" s="136"/>
    </row>
    <row r="36" customFormat="false" ht="15.2" hidden="false" customHeight="true" outlineLevel="0" collapsed="false">
      <c r="A36" s="131"/>
      <c r="B36" s="132"/>
      <c r="C36" s="132"/>
      <c r="D36" s="132"/>
      <c r="E36" s="119"/>
      <c r="F36" s="119"/>
      <c r="G36" s="119"/>
      <c r="H36" s="136"/>
    </row>
    <row r="37" customFormat="false" ht="15.2" hidden="false" customHeight="true" outlineLevel="0" collapsed="false">
      <c r="A37" s="131"/>
      <c r="B37" s="132"/>
      <c r="C37" s="132"/>
      <c r="D37" s="132"/>
      <c r="E37" s="119"/>
      <c r="F37" s="119"/>
      <c r="G37" s="119"/>
      <c r="H37" s="136"/>
    </row>
    <row r="38" customFormat="false" ht="15.2" hidden="false" customHeight="true" outlineLevel="0" collapsed="false">
      <c r="A38" s="131"/>
      <c r="B38" s="132"/>
      <c r="C38" s="132"/>
      <c r="D38" s="132"/>
      <c r="E38" s="119"/>
      <c r="F38" s="119"/>
      <c r="G38" s="119"/>
      <c r="H38" s="136"/>
    </row>
    <row r="39" customFormat="false" ht="15.2" hidden="false" customHeight="true" outlineLevel="0" collapsed="false">
      <c r="A39" s="131"/>
      <c r="B39" s="132"/>
      <c r="C39" s="132"/>
      <c r="D39" s="132"/>
      <c r="E39" s="119"/>
      <c r="F39" s="119"/>
      <c r="G39" s="119"/>
      <c r="H39" s="136"/>
    </row>
    <row r="40" customFormat="false" ht="15.2" hidden="false" customHeight="true" outlineLevel="0" collapsed="false">
      <c r="A40" s="131"/>
      <c r="B40" s="132"/>
      <c r="C40" s="132"/>
      <c r="D40" s="132"/>
      <c r="E40" s="119"/>
      <c r="F40" s="119"/>
      <c r="G40" s="119"/>
      <c r="H40" s="136"/>
    </row>
    <row r="41" customFormat="false" ht="15.2" hidden="false" customHeight="true" outlineLevel="0" collapsed="false">
      <c r="A41" s="131"/>
      <c r="B41" s="132"/>
      <c r="C41" s="132"/>
      <c r="D41" s="132"/>
      <c r="E41" s="119"/>
      <c r="F41" s="119"/>
      <c r="G41" s="119"/>
      <c r="H41" s="136"/>
    </row>
    <row r="42" customFormat="false" ht="15.2" hidden="false" customHeight="true" outlineLevel="0" collapsed="false">
      <c r="A42" s="131"/>
      <c r="B42" s="132"/>
      <c r="C42" s="132"/>
      <c r="D42" s="132"/>
      <c r="E42" s="119"/>
      <c r="F42" s="119"/>
      <c r="G42" s="119"/>
      <c r="H42" s="136"/>
    </row>
    <row r="43" customFormat="false" ht="15.2" hidden="false" customHeight="true" outlineLevel="0" collapsed="false">
      <c r="A43" s="131"/>
      <c r="B43" s="132"/>
      <c r="C43" s="132"/>
      <c r="D43" s="132"/>
      <c r="E43" s="119"/>
      <c r="F43" s="119"/>
      <c r="G43" s="119"/>
      <c r="H43" s="136"/>
    </row>
    <row r="44" customFormat="false" ht="15.2" hidden="false" customHeight="true" outlineLevel="0" collapsed="false">
      <c r="A44" s="131"/>
      <c r="B44" s="132"/>
      <c r="C44" s="132"/>
      <c r="D44" s="132"/>
      <c r="E44" s="119"/>
      <c r="F44" s="119"/>
      <c r="G44" s="119"/>
      <c r="H44" s="136"/>
    </row>
    <row r="45" customFormat="false" ht="15.2" hidden="false" customHeight="true" outlineLevel="0" collapsed="false">
      <c r="A45" s="131"/>
      <c r="B45" s="132"/>
      <c r="C45" s="132"/>
      <c r="D45" s="132"/>
      <c r="E45" s="119"/>
      <c r="F45" s="119"/>
      <c r="G45" s="119"/>
      <c r="H45" s="136"/>
    </row>
    <row r="46" customFormat="false" ht="15.2" hidden="false" customHeight="true" outlineLevel="0" collapsed="false">
      <c r="A46" s="131"/>
      <c r="B46" s="132"/>
      <c r="C46" s="132"/>
      <c r="D46" s="132"/>
      <c r="E46" s="119"/>
      <c r="F46" s="119"/>
      <c r="G46" s="119"/>
      <c r="H46" s="136"/>
    </row>
    <row r="47" customFormat="false" ht="15.2" hidden="false" customHeight="true" outlineLevel="0" collapsed="false">
      <c r="A47" s="131"/>
      <c r="B47" s="132"/>
      <c r="C47" s="132"/>
      <c r="D47" s="132"/>
      <c r="E47" s="119"/>
      <c r="F47" s="119"/>
      <c r="G47" s="119"/>
      <c r="H47" s="136"/>
    </row>
    <row r="48" customFormat="false" ht="15.2" hidden="false" customHeight="true" outlineLevel="0" collapsed="false">
      <c r="A48" s="131"/>
      <c r="B48" s="132"/>
      <c r="C48" s="132"/>
      <c r="D48" s="132"/>
      <c r="E48" s="119"/>
      <c r="F48" s="119"/>
      <c r="G48" s="119"/>
      <c r="H48" s="136"/>
    </row>
    <row r="49" customFormat="false" ht="15.2" hidden="false" customHeight="true" outlineLevel="0" collapsed="false">
      <c r="A49" s="131"/>
      <c r="B49" s="132"/>
      <c r="C49" s="132"/>
      <c r="D49" s="132"/>
      <c r="E49" s="119"/>
      <c r="F49" s="119"/>
      <c r="G49" s="119"/>
      <c r="H49" s="136"/>
    </row>
    <row r="50" customFormat="false" ht="15.2" hidden="false" customHeight="true" outlineLevel="0" collapsed="false">
      <c r="A50" s="131"/>
      <c r="B50" s="132"/>
      <c r="C50" s="132"/>
      <c r="D50" s="132"/>
      <c r="E50" s="119"/>
      <c r="F50" s="119"/>
      <c r="G50" s="119"/>
      <c r="H50" s="136"/>
    </row>
  </sheetData>
  <mergeCells count="1">
    <mergeCell ref="J5:J7"/>
  </mergeCells>
  <hyperlinks>
    <hyperlink ref="J3" location="DISTINTA!A1" display="DISTINTA"/>
    <hyperlink ref="J5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0</xdr:row>
                    <xdr:rowOff>57240</xdr:rowOff>
                  </from>
                  <to>
                    <xdr:col>10</xdr:col>
                    <xdr:colOff>41040</xdr:colOff>
                    <xdr:row>1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7" t="s">
        <v>27</v>
      </c>
    </row>
    <row r="2" customFormat="false" ht="12.75" hidden="false" customHeight="false" outlineLevel="0" collapsed="false">
      <c r="A2" s="138" t="s">
        <v>69</v>
      </c>
    </row>
    <row r="3" customFormat="false" ht="12.75" hidden="false" customHeight="false" outlineLevel="0" collapsed="false">
      <c r="A3" s="138" t="s">
        <v>70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Utente</cp:lastModifiedBy>
  <cp:lastPrinted>2017-10-18T09:48:33Z</cp:lastPrinted>
  <dcterms:modified xsi:type="dcterms:W3CDTF">2018-10-03T14:54:57Z</dcterms:modified>
  <cp:revision>0</cp:revision>
  <dc:subject/>
  <dc:title/>
</cp:coreProperties>
</file>